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2"/>
  </bookViews>
  <sheets>
    <sheet name="FL BAR,ANGL,TUB,SQ BAR,SQ H" sheetId="1" state="visible" r:id="rId2"/>
    <sheet name="CH,T,L ANGL,R BAR,R H,I,HEX,SCR" sheetId="2" state="visible" r:id="rId3"/>
    <sheet name="CONTENTS" sheetId="3" state="visible" r:id="rId4"/>
    <sheet name="CONTENTS (2)" sheetId="4" state="visible" r:id="rId5"/>
    <sheet name="FLAT BAR" sheetId="5" state="visible" r:id="rId6"/>
    <sheet name="CHANNEL" sheetId="6" state="visible" r:id="rId7"/>
    <sheet name="TEE BAR" sheetId="7" state="visible" r:id="rId8"/>
    <sheet name="ANGLE" sheetId="8" state="visible" r:id="rId9"/>
    <sheet name="LEG ANGLE" sheetId="9" state="visible" r:id="rId10"/>
    <sheet name="ROD BAR" sheetId="10" state="visible" r:id="rId11"/>
    <sheet name="TUBING" sheetId="11" state="visible" r:id="rId12"/>
    <sheet name="SQUARE BAR" sheetId="12" state="visible" r:id="rId13"/>
    <sheet name="SQUARE HOLLOW" sheetId="13" state="visible" r:id="rId14"/>
    <sheet name="RECT HOLLOW" sheetId="14" state="visible" r:id="rId15"/>
    <sheet name="H BAR" sheetId="15" state="visible" r:id="rId16"/>
    <sheet name="HEXAGONAL" sheetId="16" state="visible" r:id="rId17"/>
    <sheet name="SCREEN PRINTING" sheetId="17" state="visible" r:id="rId18"/>
  </sheets>
  <definedNames>
    <definedName function="false" hidden="false" localSheetId="2" name="_xlnm.Print_Area" vbProcedure="false">CONTENTS!$A$1:$G$47</definedName>
    <definedName function="false" hidden="false" localSheetId="0" name="_xlnm.Print_Area" vbProcedure="false">'FL BAR,ANGL,TUB,SQ BAR,SQ H'!$A$1:$G$48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6" name="Excel_BuiltIn_Print_Titles" vbProcedure="false">#REF!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7" uniqueCount="984">
  <si>
    <t xml:space="preserve">   Die Design &amp; Drawing</t>
  </si>
  <si>
    <t xml:space="preserve">   Die Shop Department</t>
  </si>
  <si>
    <t xml:space="preserve">ALUMINIUM PROFILE</t>
  </si>
  <si>
    <t xml:space="preserve">For General Application</t>
  </si>
  <si>
    <t xml:space="preserve">╬</t>
  </si>
  <si>
    <t xml:space="preserve">                               ◙ Flate Bar</t>
  </si>
  <si>
    <t xml:space="preserve">                               ◙ Channel</t>
  </si>
  <si>
    <t xml:space="preserve">                               ◙ "T" Bar</t>
  </si>
  <si>
    <t xml:space="preserve">                               ◙ Angle Bar</t>
  </si>
  <si>
    <t xml:space="preserve">                               ◙ Leg Angle Bar</t>
  </si>
  <si>
    <t xml:space="preserve">                               ◙ Rod Bar</t>
  </si>
  <si>
    <t xml:space="preserve">                               ◙ Tubing</t>
  </si>
  <si>
    <t xml:space="preserve">                               ◙ Square Bar</t>
  </si>
  <si>
    <t xml:space="preserve">                               ◙ Square Hollow</t>
  </si>
  <si>
    <t xml:space="preserve">                               ◙ Rectangular Hollow</t>
  </si>
  <si>
    <t xml:space="preserve">                               ◙ "H" or "I" Bar</t>
  </si>
  <si>
    <t xml:space="preserve">                               ◙ Hexagonal</t>
  </si>
  <si>
    <t xml:space="preserve">"The complex construction is arranged by simple parts"</t>
  </si>
  <si>
    <t xml:space="preserve">   ALAKASA EXTRUSINDO, PT</t>
  </si>
  <si>
    <t xml:space="preserve">   Jakarta, Medio June 2005</t>
  </si>
  <si>
    <t xml:space="preserve">DIE DESIGN &amp; DRAWING</t>
  </si>
  <si>
    <t xml:space="preserve">SHAPE OF PROFILE:</t>
  </si>
  <si>
    <t xml:space="preserve"> FLAT BAR</t>
  </si>
  <si>
    <t xml:space="preserve">▬</t>
  </si>
  <si>
    <t xml:space="preserve">No.</t>
  </si>
  <si>
    <t xml:space="preserve">Die No.</t>
  </si>
  <si>
    <t xml:space="preserve">Dimension ( mm )</t>
  </si>
  <si>
    <t xml:space="preserve">Weight</t>
  </si>
  <si>
    <t xml:space="preserve">Customer</t>
  </si>
  <si>
    <t xml:space="preserve">( Length x Thickness )</t>
  </si>
  <si>
    <t xml:space="preserve">( kg/m )</t>
  </si>
  <si>
    <t xml:space="preserve">10.00</t>
  </si>
  <si>
    <t xml:space="preserve">x</t>
  </si>
  <si>
    <t xml:space="preserve">4.10</t>
  </si>
  <si>
    <t xml:space="preserve">Alakasa</t>
  </si>
  <si>
    <t xml:space="preserve">12.00</t>
  </si>
  <si>
    <t xml:space="preserve">3.00</t>
  </si>
  <si>
    <t xml:space="preserve">12.50</t>
  </si>
  <si>
    <t xml:space="preserve">5.00</t>
  </si>
  <si>
    <t xml:space="preserve">TATO</t>
  </si>
  <si>
    <t xml:space="preserve">12.70</t>
  </si>
  <si>
    <t xml:space="preserve">1.00</t>
  </si>
  <si>
    <t xml:space="preserve">2.80</t>
  </si>
  <si>
    <t xml:space="preserve">INKA</t>
  </si>
  <si>
    <t xml:space="preserve">4.00</t>
  </si>
  <si>
    <t xml:space="preserve">13.80</t>
  </si>
  <si>
    <t xml:space="preserve">6.00</t>
  </si>
  <si>
    <t xml:space="preserve">United Central</t>
  </si>
  <si>
    <t xml:space="preserve">14.00</t>
  </si>
  <si>
    <t xml:space="preserve">Nobi Putra A.</t>
  </si>
  <si>
    <t xml:space="preserve">15.00</t>
  </si>
  <si>
    <t xml:space="preserve">2.00</t>
  </si>
  <si>
    <t xml:space="preserve">Sankin Corp.</t>
  </si>
  <si>
    <t xml:space="preserve">16.00</t>
  </si>
  <si>
    <t xml:space="preserve">Trimitra KM</t>
  </si>
  <si>
    <t xml:space="preserve">4.20</t>
  </si>
  <si>
    <t xml:space="preserve">0.180</t>
  </si>
  <si>
    <t xml:space="preserve">Lion Metal</t>
  </si>
  <si>
    <t xml:space="preserve">16.70</t>
  </si>
  <si>
    <t xml:space="preserve">1.50</t>
  </si>
  <si>
    <t xml:space="preserve">Teck Cheong</t>
  </si>
  <si>
    <t xml:space="preserve">0652</t>
  </si>
  <si>
    <t xml:space="preserve">19.00</t>
  </si>
  <si>
    <t xml:space="preserve">1.60</t>
  </si>
  <si>
    <t xml:space="preserve">1.30</t>
  </si>
  <si>
    <t xml:space="preserve">2188/4282</t>
  </si>
  <si>
    <t xml:space="preserve">0001</t>
  </si>
  <si>
    <t xml:space="preserve">3.60</t>
  </si>
  <si>
    <t xml:space="preserve">Kawang Hui</t>
  </si>
  <si>
    <t xml:space="preserve">4.30</t>
  </si>
  <si>
    <t xml:space="preserve">0630</t>
  </si>
  <si>
    <t xml:space="preserve">20.00</t>
  </si>
  <si>
    <t xml:space="preserve">0631</t>
  </si>
  <si>
    <t xml:space="preserve">2640 R</t>
  </si>
  <si>
    <t xml:space="preserve">20.50</t>
  </si>
  <si>
    <t xml:space="preserve">14.70</t>
  </si>
  <si>
    <t xml:space="preserve">6724 A</t>
  </si>
  <si>
    <t xml:space="preserve">22.00</t>
  </si>
  <si>
    <t xml:space="preserve">23.00</t>
  </si>
  <si>
    <t xml:space="preserve">25.00</t>
  </si>
  <si>
    <t xml:space="preserve">0651 A</t>
  </si>
  <si>
    <t xml:space="preserve">7.00</t>
  </si>
  <si>
    <t xml:space="preserve">25.40</t>
  </si>
  <si>
    <t xml:space="preserve">2.70</t>
  </si>
  <si>
    <t xml:space="preserve">0004</t>
  </si>
  <si>
    <t xml:space="preserve">3.50</t>
  </si>
  <si>
    <t xml:space="preserve">Mr. Chandra</t>
  </si>
  <si>
    <t xml:space="preserve">5.50</t>
  </si>
  <si>
    <t xml:space="preserve">Stephalux</t>
  </si>
  <si>
    <t xml:space="preserve">0650</t>
  </si>
  <si>
    <t xml:space="preserve">26.00</t>
  </si>
  <si>
    <t xml:space="preserve">0.140</t>
  </si>
  <si>
    <t xml:space="preserve">Note:</t>
  </si>
  <si>
    <t xml:space="preserve">Untuk menghindari kesalahan bentuk profil, dimensi &amp; toleransi </t>
  </si>
  <si>
    <t xml:space="preserve">sebaiknya dicek dengan gb. aslinya</t>
  </si>
  <si>
    <t xml:space="preserve">30.00</t>
  </si>
  <si>
    <t xml:space="preserve">0.130</t>
  </si>
  <si>
    <t xml:space="preserve">0.160</t>
  </si>
  <si>
    <t xml:space="preserve">DI</t>
  </si>
  <si>
    <t xml:space="preserve">Taiyo Thosin</t>
  </si>
  <si>
    <t xml:space="preserve">Rico Hermawan</t>
  </si>
  <si>
    <t xml:space="preserve">31.80</t>
  </si>
  <si>
    <t xml:space="preserve">Alumetal</t>
  </si>
  <si>
    <t xml:space="preserve">8.00</t>
  </si>
  <si>
    <t xml:space="preserve">TMAG</t>
  </si>
  <si>
    <t xml:space="preserve">32.00</t>
  </si>
  <si>
    <t xml:space="preserve">34.00</t>
  </si>
  <si>
    <t xml:space="preserve">35.00</t>
  </si>
  <si>
    <t xml:space="preserve">36.00</t>
  </si>
  <si>
    <t xml:space="preserve">37.00</t>
  </si>
  <si>
    <t xml:space="preserve">Dharma Polymetal</t>
  </si>
  <si>
    <t xml:space="preserve">38.00</t>
  </si>
  <si>
    <t xml:space="preserve">0003</t>
  </si>
  <si>
    <t xml:space="preserve">38.10</t>
  </si>
  <si>
    <t xml:space="preserve">0002</t>
  </si>
  <si>
    <t xml:space="preserve">0092</t>
  </si>
  <si>
    <t xml:space="preserve">39.00</t>
  </si>
  <si>
    <t xml:space="preserve">WIKA</t>
  </si>
  <si>
    <t xml:space="preserve">40.00</t>
  </si>
  <si>
    <t xml:space="preserve">0912</t>
  </si>
  <si>
    <t xml:space="preserve">0608</t>
  </si>
  <si>
    <t xml:space="preserve">42.00</t>
  </si>
  <si>
    <t xml:space="preserve">Batavia</t>
  </si>
  <si>
    <t xml:space="preserve">SILKA</t>
  </si>
  <si>
    <t xml:space="preserve">45.00</t>
  </si>
  <si>
    <t xml:space="preserve">2.90</t>
  </si>
  <si>
    <t xml:space="preserve">50.00</t>
  </si>
  <si>
    <t xml:space="preserve">James Hardie</t>
  </si>
  <si>
    <t xml:space="preserve">Lima Putra</t>
  </si>
  <si>
    <t xml:space="preserve">9.00</t>
  </si>
  <si>
    <t xml:space="preserve">1.220</t>
  </si>
  <si>
    <t xml:space="preserve">Shon Zhou</t>
  </si>
  <si>
    <t xml:space="preserve">0913</t>
  </si>
  <si>
    <t xml:space="preserve">0687</t>
  </si>
  <si>
    <t xml:space="preserve">Furindo</t>
  </si>
  <si>
    <t xml:space="preserve">JN. Engineering</t>
  </si>
  <si>
    <t xml:space="preserve">50.80</t>
  </si>
  <si>
    <t xml:space="preserve">2.50</t>
  </si>
  <si>
    <t xml:space="preserve">Dulmison</t>
  </si>
  <si>
    <t xml:space="preserve">0005</t>
  </si>
  <si>
    <t xml:space="preserve">0627</t>
  </si>
  <si>
    <t xml:space="preserve">57.00</t>
  </si>
  <si>
    <t xml:space="preserve">0914</t>
  </si>
  <si>
    <t xml:space="preserve">60.00</t>
  </si>
  <si>
    <t xml:space="preserve">63.70</t>
  </si>
  <si>
    <t xml:space="preserve">Fuka Internasional</t>
  </si>
  <si>
    <t xml:space="preserve">65.00</t>
  </si>
  <si>
    <t xml:space="preserve">Sinar Lentera Kencana</t>
  </si>
  <si>
    <t xml:space="preserve">66.00</t>
  </si>
  <si>
    <t xml:space="preserve">74.00</t>
  </si>
  <si>
    <t xml:space="preserve">Megatech</t>
  </si>
  <si>
    <t xml:space="preserve">64.00</t>
  </si>
  <si>
    <t xml:space="preserve">75.00</t>
  </si>
  <si>
    <t xml:space="preserve">76.20</t>
  </si>
  <si>
    <t xml:space="preserve">0514</t>
  </si>
  <si>
    <t xml:space="preserve">Nam Lee</t>
  </si>
  <si>
    <t xml:space="preserve">80.00</t>
  </si>
  <si>
    <t xml:space="preserve">Utama Indonesia</t>
  </si>
  <si>
    <t xml:space="preserve">0944</t>
  </si>
  <si>
    <t xml:space="preserve">86.00</t>
  </si>
  <si>
    <t xml:space="preserve">Ken Steel</t>
  </si>
  <si>
    <t xml:space="preserve">90.00</t>
  </si>
  <si>
    <t xml:space="preserve">92.50</t>
  </si>
  <si>
    <t xml:space="preserve">95.00</t>
  </si>
  <si>
    <t xml:space="preserve">82.00</t>
  </si>
  <si>
    <t xml:space="preserve">Super Bangunan</t>
  </si>
  <si>
    <t xml:space="preserve">100.00</t>
  </si>
  <si>
    <t xml:space="preserve">0945</t>
  </si>
  <si>
    <t xml:space="preserve">Hock Seng Marine</t>
  </si>
  <si>
    <t xml:space="preserve">0946</t>
  </si>
  <si>
    <t xml:space="preserve">2.710</t>
  </si>
  <si>
    <t xml:space="preserve">101.60</t>
  </si>
  <si>
    <t xml:space="preserve">Yan San</t>
  </si>
  <si>
    <t xml:space="preserve">106.00</t>
  </si>
  <si>
    <t xml:space="preserve">Windu Satria</t>
  </si>
  <si>
    <t xml:space="preserve">107.00</t>
  </si>
  <si>
    <t xml:space="preserve">81.00</t>
  </si>
  <si>
    <t xml:space="preserve">110.00</t>
  </si>
  <si>
    <t xml:space="preserve">112.00</t>
  </si>
  <si>
    <t xml:space="preserve">112.80</t>
  </si>
  <si>
    <t xml:space="preserve">126.00</t>
  </si>
  <si>
    <t xml:space="preserve">127.00</t>
  </si>
  <si>
    <t xml:space="preserve">0654</t>
  </si>
  <si>
    <t xml:space="preserve">135.00</t>
  </si>
  <si>
    <t xml:space="preserve">138.00</t>
  </si>
  <si>
    <t xml:space="preserve">4847/4887</t>
  </si>
  <si>
    <t xml:space="preserve">140.00</t>
  </si>
  <si>
    <t xml:space="preserve">3.40</t>
  </si>
  <si>
    <t xml:space="preserve">1.290</t>
  </si>
  <si>
    <t xml:space="preserve">Tecken Engineering</t>
  </si>
  <si>
    <t xml:space="preserve">150.00</t>
  </si>
  <si>
    <t xml:space="preserve">0792</t>
  </si>
  <si>
    <t xml:space="preserve">13.00</t>
  </si>
  <si>
    <t xml:space="preserve">5.280</t>
  </si>
  <si>
    <t xml:space="preserve">152.00</t>
  </si>
  <si>
    <t xml:space="preserve">0839</t>
  </si>
  <si>
    <t xml:space="preserve">152.40</t>
  </si>
  <si>
    <t xml:space="preserve">Intan Sakti</t>
  </si>
  <si>
    <t xml:space="preserve">Kamco Indo</t>
  </si>
  <si>
    <t xml:space="preserve">155.00</t>
  </si>
  <si>
    <t xml:space="preserve">2.100</t>
  </si>
  <si>
    <t xml:space="preserve">160.00</t>
  </si>
  <si>
    <t xml:space="preserve">162.00</t>
  </si>
  <si>
    <t xml:space="preserve">165.00</t>
  </si>
  <si>
    <t xml:space="preserve">180.00</t>
  </si>
  <si>
    <t xml:space="preserve">200.00</t>
  </si>
  <si>
    <t xml:space="preserve">10.840</t>
  </si>
  <si>
    <t xml:space="preserve">Cokro Kuncoro</t>
  </si>
  <si>
    <t xml:space="preserve">210.00</t>
  </si>
  <si>
    <t xml:space="preserve">21.00</t>
  </si>
  <si>
    <t xml:space="preserve">11.950</t>
  </si>
  <si>
    <t xml:space="preserve">ANGLE</t>
  </si>
  <si>
    <t xml:space="preserve">∟</t>
  </si>
  <si>
    <t xml:space="preserve">0392</t>
  </si>
  <si>
    <t xml:space="preserve">0.90</t>
  </si>
  <si>
    <t xml:space="preserve">0292 A</t>
  </si>
  <si>
    <t xml:space="preserve">0097 R</t>
  </si>
  <si>
    <t xml:space="preserve">1.20</t>
  </si>
  <si>
    <t xml:space="preserve">0.060</t>
  </si>
  <si>
    <t xml:space="preserve">0293 A</t>
  </si>
  <si>
    <t xml:space="preserve">0994 E</t>
  </si>
  <si>
    <t xml:space="preserve">0410 R</t>
  </si>
  <si>
    <t xml:space="preserve">0006</t>
  </si>
  <si>
    <t xml:space="preserve">0012</t>
  </si>
  <si>
    <t xml:space="preserve">0369 A</t>
  </si>
  <si>
    <t xml:space="preserve">0398 A</t>
  </si>
  <si>
    <t xml:space="preserve">0098</t>
  </si>
  <si>
    <t xml:space="preserve">0295</t>
  </si>
  <si>
    <t xml:space="preserve">0.110</t>
  </si>
  <si>
    <t xml:space="preserve">0010</t>
  </si>
  <si>
    <t xml:space="preserve">16.50</t>
  </si>
  <si>
    <t xml:space="preserve">0099</t>
  </si>
  <si>
    <t xml:space="preserve">0.120</t>
  </si>
  <si>
    <t xml:space="preserve">0294</t>
  </si>
  <si>
    <t xml:space="preserve">0013</t>
  </si>
  <si>
    <t xml:space="preserve">0677</t>
  </si>
  <si>
    <t xml:space="preserve">1.80</t>
  </si>
  <si>
    <t xml:space="preserve">0009</t>
  </si>
  <si>
    <t xml:space="preserve">0.300</t>
  </si>
  <si>
    <t xml:space="preserve">2.60</t>
  </si>
  <si>
    <t xml:space="preserve">0.250</t>
  </si>
  <si>
    <t xml:space="preserve">0814 A</t>
  </si>
  <si>
    <t xml:space="preserve">SAQAR</t>
  </si>
  <si>
    <t xml:space="preserve">Dintra Kuala</t>
  </si>
  <si>
    <t xml:space="preserve">0.260</t>
  </si>
  <si>
    <t xml:space="preserve">Tampomas</t>
  </si>
  <si>
    <t xml:space="preserve">0435 A</t>
  </si>
  <si>
    <t xml:space="preserve">0368</t>
  </si>
  <si>
    <t xml:space="preserve">0296</t>
  </si>
  <si>
    <t xml:space="preserve">0.170</t>
  </si>
  <si>
    <t xml:space="preserve">0007</t>
  </si>
  <si>
    <t xml:space="preserve">0.210</t>
  </si>
  <si>
    <t xml:space="preserve">0008</t>
  </si>
  <si>
    <t xml:space="preserve">Manfred JC Nieman.</t>
  </si>
  <si>
    <t xml:space="preserve">30.40</t>
  </si>
  <si>
    <t xml:space="preserve">0995 E</t>
  </si>
  <si>
    <t xml:space="preserve">0782</t>
  </si>
  <si>
    <t xml:space="preserve">0781 A</t>
  </si>
  <si>
    <t xml:space="preserve">1063 E</t>
  </si>
  <si>
    <t xml:space="preserve">1.10</t>
  </si>
  <si>
    <t xml:space="preserve">4.50</t>
  </si>
  <si>
    <t xml:space="preserve">0015</t>
  </si>
  <si>
    <t xml:space="preserve">0014</t>
  </si>
  <si>
    <t xml:space="preserve">39.90</t>
  </si>
  <si>
    <t xml:space="preserve">3.20</t>
  </si>
  <si>
    <t xml:space="preserve">9.40</t>
  </si>
  <si>
    <t xml:space="preserve">Diethelm</t>
  </si>
  <si>
    <t xml:space="preserve">Alumco</t>
  </si>
  <si>
    <t xml:space="preserve">50.50</t>
  </si>
  <si>
    <t xml:space="preserve">34.50</t>
  </si>
  <si>
    <t xml:space="preserve">0671</t>
  </si>
  <si>
    <t xml:space="preserve">0011</t>
  </si>
  <si>
    <t xml:space="preserve">1.250</t>
  </si>
  <si>
    <t xml:space="preserve">5.80</t>
  </si>
  <si>
    <t xml:space="preserve">63.50</t>
  </si>
  <si>
    <t xml:space="preserve">0459</t>
  </si>
  <si>
    <t xml:space="preserve">7.80</t>
  </si>
  <si>
    <t xml:space="preserve">70.00</t>
  </si>
  <si>
    <t xml:space="preserve">3077 R</t>
  </si>
  <si>
    <t xml:space="preserve">TUBING</t>
  </si>
  <si>
    <t xml:space="preserve">○</t>
  </si>
  <si>
    <t xml:space="preserve">( Diameter x Thickness )</t>
  </si>
  <si>
    <t xml:space="preserve">6.50</t>
  </si>
  <si>
    <t xml:space="preserve">Pudak S</t>
  </si>
  <si>
    <t xml:space="preserve">7.10</t>
  </si>
  <si>
    <t xml:space="preserve">Mandala</t>
  </si>
  <si>
    <t xml:space="preserve">0.070</t>
  </si>
  <si>
    <t xml:space="preserve">Sumiati ( Bali )</t>
  </si>
  <si>
    <t xml:space="preserve">8.20</t>
  </si>
  <si>
    <t xml:space="preserve">2.30</t>
  </si>
  <si>
    <t xml:space="preserve">Mojopahit P</t>
  </si>
  <si>
    <t xml:space="preserve">9.50</t>
  </si>
  <si>
    <t xml:space="preserve">1099 E</t>
  </si>
  <si>
    <t xml:space="preserve">0327 R</t>
  </si>
  <si>
    <t xml:space="preserve">11.00</t>
  </si>
  <si>
    <t xml:space="preserve">Elnusa</t>
  </si>
  <si>
    <t xml:space="preserve">11.40</t>
  </si>
  <si>
    <t xml:space="preserve">PRIMKOPAL</t>
  </si>
  <si>
    <t xml:space="preserve">11.60</t>
  </si>
  <si>
    <t xml:space="preserve">0.090</t>
  </si>
  <si>
    <t xml:space="preserve">11.80</t>
  </si>
  <si>
    <t xml:space="preserve">0309 R</t>
  </si>
  <si>
    <t xml:space="preserve">0.70</t>
  </si>
  <si>
    <t xml:space="preserve">0680 A</t>
  </si>
  <si>
    <t xml:space="preserve">0.100</t>
  </si>
  <si>
    <t xml:space="preserve">13.30</t>
  </si>
  <si>
    <t xml:space="preserve">13.60</t>
  </si>
  <si>
    <t xml:space="preserve">3.30</t>
  </si>
  <si>
    <t xml:space="preserve">Aim Marketing</t>
  </si>
  <si>
    <t xml:space="preserve">0916</t>
  </si>
  <si>
    <t xml:space="preserve">Prominator</t>
  </si>
  <si>
    <t xml:space="preserve">Harianto Eng.</t>
  </si>
  <si>
    <t xml:space="preserve">0853</t>
  </si>
  <si>
    <t xml:space="preserve">14.30</t>
  </si>
  <si>
    <t xml:space="preserve">Dian SD</t>
  </si>
  <si>
    <t xml:space="preserve">Butan</t>
  </si>
  <si>
    <t xml:space="preserve">Surya Board</t>
  </si>
  <si>
    <t xml:space="preserve">0391 R</t>
  </si>
  <si>
    <t xml:space="preserve">0678</t>
  </si>
  <si>
    <t xml:space="preserve">Kingfurn International</t>
  </si>
  <si>
    <t xml:space="preserve">4344 R</t>
  </si>
  <si>
    <t xml:space="preserve">16.90</t>
  </si>
  <si>
    <t xml:space="preserve">Cipto O.M.</t>
  </si>
  <si>
    <t xml:space="preserve">17.90</t>
  </si>
  <si>
    <t xml:space="preserve">18.00</t>
  </si>
  <si>
    <t xml:space="preserve">SB</t>
  </si>
  <si>
    <t xml:space="preserve">Northindo</t>
  </si>
  <si>
    <t xml:space="preserve">18.80</t>
  </si>
  <si>
    <t xml:space="preserve">Anuraga</t>
  </si>
  <si>
    <t xml:space="preserve">Guna JI</t>
  </si>
  <si>
    <t xml:space="preserve">Toyo Asahi</t>
  </si>
  <si>
    <t xml:space="preserve">Melcindo</t>
  </si>
  <si>
    <t xml:space="preserve">0798 R</t>
  </si>
  <si>
    <t xml:space="preserve">1046 A</t>
  </si>
  <si>
    <t xml:space="preserve">0020</t>
  </si>
  <si>
    <t xml:space="preserve">19.70</t>
  </si>
  <si>
    <t xml:space="preserve">0.700</t>
  </si>
  <si>
    <t xml:space="preserve">L. Sutrisna</t>
  </si>
  <si>
    <t xml:space="preserve">4349 R</t>
  </si>
  <si>
    <t xml:space="preserve">19.80</t>
  </si>
  <si>
    <t xml:space="preserve">21.40</t>
  </si>
  <si>
    <t xml:space="preserve">Anugrah</t>
  </si>
  <si>
    <t xml:space="preserve">0326 R</t>
  </si>
  <si>
    <t xml:space="preserve">0907</t>
  </si>
  <si>
    <t xml:space="preserve">1.40</t>
  </si>
  <si>
    <t xml:space="preserve">0675</t>
  </si>
  <si>
    <t xml:space="preserve">Taiyo Toshin</t>
  </si>
  <si>
    <t xml:space="preserve">KONCOIND</t>
  </si>
  <si>
    <t xml:space="preserve">22.20</t>
  </si>
  <si>
    <t xml:space="preserve">0.490</t>
  </si>
  <si>
    <t xml:space="preserve">22.50</t>
  </si>
  <si>
    <t xml:space="preserve">4350 R</t>
  </si>
  <si>
    <t xml:space="preserve">23.20</t>
  </si>
  <si>
    <t xml:space="preserve">Mega Guna</t>
  </si>
  <si>
    <t xml:space="preserve">2913/5028</t>
  </si>
  <si>
    <t xml:space="preserve">0399 R</t>
  </si>
  <si>
    <t xml:space="preserve">0.80</t>
  </si>
  <si>
    <t xml:space="preserve">0291 R</t>
  </si>
  <si>
    <t xml:space="preserve">25.50</t>
  </si>
  <si>
    <t xml:space="preserve">27.00</t>
  </si>
  <si>
    <t xml:space="preserve">0.330</t>
  </si>
  <si>
    <t xml:space="preserve">Sorathon</t>
  </si>
  <si>
    <t xml:space="preserve">0947</t>
  </si>
  <si>
    <t xml:space="preserve">2.20</t>
  </si>
  <si>
    <t xml:space="preserve">28.60</t>
  </si>
  <si>
    <t xml:space="preserve">6.30</t>
  </si>
  <si>
    <t xml:space="preserve">29.00</t>
  </si>
  <si>
    <t xml:space="preserve">0.460</t>
  </si>
  <si>
    <t xml:space="preserve">29.60</t>
  </si>
  <si>
    <t xml:space="preserve">0709</t>
  </si>
  <si>
    <t xml:space="preserve">0.690</t>
  </si>
  <si>
    <t xml:space="preserve">Dimo Auto</t>
  </si>
  <si>
    <t xml:space="preserve">30.10</t>
  </si>
  <si>
    <t xml:space="preserve">30.20</t>
  </si>
  <si>
    <t xml:space="preserve">0.370</t>
  </si>
  <si>
    <t xml:space="preserve">Boy Kalisang</t>
  </si>
  <si>
    <t xml:space="preserve">0548 R</t>
  </si>
  <si>
    <t xml:space="preserve">0679</t>
  </si>
  <si>
    <t xml:space="preserve">0019</t>
  </si>
  <si>
    <t xml:space="preserve">6515 A</t>
  </si>
  <si>
    <t xml:space="preserve">1.370</t>
  </si>
  <si>
    <t xml:space="preserve">33.40</t>
  </si>
  <si>
    <t xml:space="preserve">Multi ST</t>
  </si>
  <si>
    <t xml:space="preserve">33.50</t>
  </si>
  <si>
    <t xml:space="preserve">0.950</t>
  </si>
  <si>
    <t xml:space="preserve">Integrate</t>
  </si>
  <si>
    <t xml:space="preserve">1.160</t>
  </si>
  <si>
    <t xml:space="preserve">Jaya Manggala</t>
  </si>
  <si>
    <t xml:space="preserve">35.20</t>
  </si>
  <si>
    <t xml:space="preserve">Mega AK</t>
  </si>
  <si>
    <t xml:space="preserve">Sahabat MM</t>
  </si>
  <si>
    <t xml:space="preserve">Silda Utama</t>
  </si>
  <si>
    <t xml:space="preserve">2.060</t>
  </si>
  <si>
    <t xml:space="preserve">38.50</t>
  </si>
  <si>
    <t xml:space="preserve">0902</t>
  </si>
  <si>
    <t xml:space="preserve">41.30</t>
  </si>
  <si>
    <t xml:space="preserve">41.50</t>
  </si>
  <si>
    <t xml:space="preserve">Compact Metal</t>
  </si>
  <si>
    <t xml:space="preserve">41.60</t>
  </si>
  <si>
    <t xml:space="preserve">7.60</t>
  </si>
  <si>
    <t xml:space="preserve">43.00</t>
  </si>
  <si>
    <t xml:space="preserve">0.530</t>
  </si>
  <si>
    <t xml:space="preserve">Midas MI</t>
  </si>
  <si>
    <t xml:space="preserve">6163 R</t>
  </si>
  <si>
    <t xml:space="preserve">Techno Indo Prima</t>
  </si>
  <si>
    <t xml:space="preserve">44.00</t>
  </si>
  <si>
    <t xml:space="preserve">5.20</t>
  </si>
  <si>
    <t xml:space="preserve">2053 R/6517</t>
  </si>
  <si>
    <t xml:space="preserve">Polymetal Idustry/Toyo Asahi</t>
  </si>
  <si>
    <t xml:space="preserve">47.00</t>
  </si>
  <si>
    <t xml:space="preserve">48.00</t>
  </si>
  <si>
    <t xml:space="preserve">8.80</t>
  </si>
  <si>
    <t xml:space="preserve">49.50</t>
  </si>
  <si>
    <t xml:space="preserve">Polymetal Idustry</t>
  </si>
  <si>
    <t xml:space="preserve">50.30</t>
  </si>
  <si>
    <t xml:space="preserve">Furintraco</t>
  </si>
  <si>
    <t xml:space="preserve">51.00</t>
  </si>
  <si>
    <t xml:space="preserve">13.50</t>
  </si>
  <si>
    <t xml:space="preserve">4.310</t>
  </si>
  <si>
    <t xml:space="preserve">52.00</t>
  </si>
  <si>
    <t xml:space="preserve">0797</t>
  </si>
  <si>
    <t xml:space="preserve">Polyan Meg.</t>
  </si>
  <si>
    <t xml:space="preserve">55.00</t>
  </si>
  <si>
    <t xml:space="preserve">55.20</t>
  </si>
  <si>
    <t xml:space="preserve">3125 A</t>
  </si>
  <si>
    <t xml:space="preserve">58.00</t>
  </si>
  <si>
    <t xml:space="preserve">60.50</t>
  </si>
  <si>
    <t xml:space="preserve">62.00</t>
  </si>
  <si>
    <t xml:space="preserve">7.50</t>
  </si>
  <si>
    <t xml:space="preserve">3.480</t>
  </si>
  <si>
    <t xml:space="preserve">63.00</t>
  </si>
  <si>
    <t xml:space="preserve">Jasulton J</t>
  </si>
  <si>
    <t xml:space="preserve">72.00</t>
  </si>
  <si>
    <t xml:space="preserve">Haji Kala</t>
  </si>
  <si>
    <t xml:space="preserve">76.00</t>
  </si>
  <si>
    <t xml:space="preserve">81.30</t>
  </si>
  <si>
    <t xml:space="preserve">Multi GA</t>
  </si>
  <si>
    <t xml:space="preserve">Alvindo</t>
  </si>
  <si>
    <t xml:space="preserve">Polyvin Canggih</t>
  </si>
  <si>
    <t xml:space="preserve">88.90</t>
  </si>
  <si>
    <t xml:space="preserve">90.50</t>
  </si>
  <si>
    <t xml:space="preserve">2.770</t>
  </si>
  <si>
    <t xml:space="preserve">91.00</t>
  </si>
  <si>
    <t xml:space="preserve">Jabar Mulia Eng.</t>
  </si>
  <si>
    <t xml:space="preserve">4897 R</t>
  </si>
  <si>
    <t xml:space="preserve">96.80</t>
  </si>
  <si>
    <t xml:space="preserve">97.20</t>
  </si>
  <si>
    <t xml:space="preserve">3.90</t>
  </si>
  <si>
    <t xml:space="preserve">2040 R</t>
  </si>
  <si>
    <t xml:space="preserve">STTC</t>
  </si>
  <si>
    <t xml:space="preserve">125.00</t>
  </si>
  <si>
    <t xml:space="preserve">2.520</t>
  </si>
  <si>
    <t xml:space="preserve">Siemens</t>
  </si>
  <si>
    <t xml:space="preserve">164.80</t>
  </si>
  <si>
    <t xml:space="preserve">Femico</t>
  </si>
  <si>
    <t xml:space="preserve">7.450</t>
  </si>
  <si>
    <t xml:space="preserve">Bintang Permata</t>
  </si>
  <si>
    <t xml:space="preserve">SQUARE BAR</t>
  </si>
  <si>
    <t xml:space="preserve">■</t>
  </si>
  <si>
    <t xml:space="preserve">7.90</t>
  </si>
  <si>
    <t xml:space="preserve">8.50</t>
  </si>
  <si>
    <t xml:space="preserve">0.230</t>
  </si>
  <si>
    <t xml:space="preserve">0643</t>
  </si>
  <si>
    <t xml:space="preserve">10.30</t>
  </si>
  <si>
    <t xml:space="preserve">Indal</t>
  </si>
  <si>
    <t xml:space="preserve">12.60</t>
  </si>
  <si>
    <t xml:space="preserve">0.430</t>
  </si>
  <si>
    <t xml:space="preserve">6412 A</t>
  </si>
  <si>
    <t xml:space="preserve">Eddy Mr.</t>
  </si>
  <si>
    <t xml:space="preserve">0721</t>
  </si>
  <si>
    <t xml:space="preserve">1.100</t>
  </si>
  <si>
    <t xml:space="preserve">Pudak Scientific</t>
  </si>
  <si>
    <t xml:space="preserve">M.B.T.</t>
  </si>
  <si>
    <t xml:space="preserve">SQUARE HOLLOW</t>
  </si>
  <si>
    <t xml:space="preserve">□</t>
  </si>
  <si>
    <t xml:space="preserve">0.150</t>
  </si>
  <si>
    <t xml:space="preserve">15.80</t>
  </si>
  <si>
    <t xml:space="preserve">0773 A</t>
  </si>
  <si>
    <t xml:space="preserve">Politron</t>
  </si>
  <si>
    <t xml:space="preserve">1.70</t>
  </si>
  <si>
    <t xml:space="preserve">Bumi Rotan Jaya</t>
  </si>
  <si>
    <t xml:space="preserve">20.40</t>
  </si>
  <si>
    <t xml:space="preserve">Tiga Ikan</t>
  </si>
  <si>
    <t xml:space="preserve">0821</t>
  </si>
  <si>
    <t xml:space="preserve">22.10</t>
  </si>
  <si>
    <t xml:space="preserve">Everest AL</t>
  </si>
  <si>
    <t xml:space="preserve">0998 E</t>
  </si>
  <si>
    <t xml:space="preserve">0022</t>
  </si>
  <si>
    <t xml:space="preserve">Dewi Sari Mustika</t>
  </si>
  <si>
    <t xml:space="preserve">Chandra</t>
  </si>
  <si>
    <t xml:space="preserve">28.40</t>
  </si>
  <si>
    <t xml:space="preserve">Chitose</t>
  </si>
  <si>
    <t xml:space="preserve">0512 A</t>
  </si>
  <si>
    <t xml:space="preserve">0511 A</t>
  </si>
  <si>
    <t xml:space="preserve">0095</t>
  </si>
  <si>
    <t xml:space="preserve">2.10</t>
  </si>
  <si>
    <t xml:space="preserve">0666</t>
  </si>
  <si>
    <t xml:space="preserve">49.70</t>
  </si>
  <si>
    <t xml:space="preserve">Warna Baruna</t>
  </si>
  <si>
    <t xml:space="preserve">Sumber Urip Alfa</t>
  </si>
  <si>
    <t xml:space="preserve">CHANNEL</t>
  </si>
  <si>
    <t xml:space="preserve">└┘</t>
  </si>
  <si>
    <t xml:space="preserve">( Length x Height x Thick )</t>
  </si>
  <si>
    <t xml:space="preserve">0407</t>
  </si>
  <si>
    <t xml:space="preserve">0299 A</t>
  </si>
  <si>
    <t xml:space="preserve">10.80</t>
  </si>
  <si>
    <t xml:space="preserve">0300 A</t>
  </si>
  <si>
    <t xml:space="preserve">0018</t>
  </si>
  <si>
    <t xml:space="preserve">0840</t>
  </si>
  <si>
    <t xml:space="preserve">0807</t>
  </si>
  <si>
    <t xml:space="preserve">8.60</t>
  </si>
  <si>
    <t xml:space="preserve">14.50</t>
  </si>
  <si>
    <t xml:space="preserve">Dulcan</t>
  </si>
  <si>
    <t xml:space="preserve">Laksana</t>
  </si>
  <si>
    <t xml:space="preserve">15.70</t>
  </si>
  <si>
    <t xml:space="preserve">0302 A</t>
  </si>
  <si>
    <t xml:space="preserve">0990 E</t>
  </si>
  <si>
    <t xml:space="preserve">14.80</t>
  </si>
  <si>
    <t xml:space="preserve">J. Abdi Pranoto</t>
  </si>
  <si>
    <t xml:space="preserve">0320</t>
  </si>
  <si>
    <t xml:space="preserve">Politeknik Manufactur Astra</t>
  </si>
  <si>
    <t xml:space="preserve">0748</t>
  </si>
  <si>
    <t xml:space="preserve">0301 A</t>
  </si>
  <si>
    <t xml:space="preserve">2.40</t>
  </si>
  <si>
    <t xml:space="preserve">0.340</t>
  </si>
  <si>
    <t xml:space="preserve">Intalumindo W.</t>
  </si>
  <si>
    <t xml:space="preserve">Howa. M.</t>
  </si>
  <si>
    <t xml:space="preserve">21.60</t>
  </si>
  <si>
    <t xml:space="preserve">Saderek</t>
  </si>
  <si>
    <t xml:space="preserve">21.90</t>
  </si>
  <si>
    <t xml:space="preserve">Lejen AL.</t>
  </si>
  <si>
    <t xml:space="preserve">17.00</t>
  </si>
  <si>
    <t xml:space="preserve">Gliderol</t>
  </si>
  <si>
    <t xml:space="preserve">0703</t>
  </si>
  <si>
    <t xml:space="preserve">0047</t>
  </si>
  <si>
    <t xml:space="preserve">0989 E</t>
  </si>
  <si>
    <t xml:space="preserve">0049</t>
  </si>
  <si>
    <t xml:space="preserve">0.630</t>
  </si>
  <si>
    <t xml:space="preserve">Teck Thye H.</t>
  </si>
  <si>
    <t xml:space="preserve">28.00</t>
  </si>
  <si>
    <t xml:space="preserve">Alumco C.N.</t>
  </si>
  <si>
    <t xml:space="preserve">28.70</t>
  </si>
  <si>
    <t xml:space="preserve">Sumber Rejeki</t>
  </si>
  <si>
    <t xml:space="preserve">Indomonex P.</t>
  </si>
  <si>
    <t xml:space="preserve">30.80</t>
  </si>
  <si>
    <t xml:space="preserve">Mr. Benny</t>
  </si>
  <si>
    <t xml:space="preserve">31.00</t>
  </si>
  <si>
    <t xml:space="preserve">24.20</t>
  </si>
  <si>
    <t xml:space="preserve">5.70</t>
  </si>
  <si>
    <t xml:space="preserve">1.200</t>
  </si>
  <si>
    <t xml:space="preserve">33.30</t>
  </si>
  <si>
    <t xml:space="preserve">21.50</t>
  </si>
  <si>
    <t xml:space="preserve">Jof Metal</t>
  </si>
  <si>
    <t xml:space="preserve">35.50</t>
  </si>
  <si>
    <t xml:space="preserve">Alkona</t>
  </si>
  <si>
    <t xml:space="preserve">0572</t>
  </si>
  <si>
    <t xml:space="preserve">36.20</t>
  </si>
  <si>
    <t xml:space="preserve">Eternit Gresik</t>
  </si>
  <si>
    <t xml:space="preserve">0.930</t>
  </si>
  <si>
    <t xml:space="preserve">0927</t>
  </si>
  <si>
    <t xml:space="preserve">38.60</t>
  </si>
  <si>
    <t xml:space="preserve">21.80</t>
  </si>
  <si>
    <t xml:space="preserve">0664</t>
  </si>
  <si>
    <t xml:space="preserve">28.10</t>
  </si>
  <si>
    <t xml:space="preserve">Aoyawinsa</t>
  </si>
  <si>
    <t xml:space="preserve">0836</t>
  </si>
  <si>
    <t xml:space="preserve">Trans Ocean Eng.</t>
  </si>
  <si>
    <t xml:space="preserve">40.50</t>
  </si>
  <si>
    <t xml:space="preserve">0422</t>
  </si>
  <si>
    <t xml:space="preserve">40.60</t>
  </si>
  <si>
    <t xml:space="preserve">40.90</t>
  </si>
  <si>
    <t xml:space="preserve">23.50</t>
  </si>
  <si>
    <t xml:space="preserve">Indo Lamp</t>
  </si>
  <si>
    <t xml:space="preserve">42.40</t>
  </si>
  <si>
    <t xml:space="preserve">Yano/Chitose</t>
  </si>
  <si>
    <t xml:space="preserve">0749</t>
  </si>
  <si>
    <t xml:space="preserve">42.90</t>
  </si>
  <si>
    <t xml:space="preserve">0.240</t>
  </si>
  <si>
    <t xml:space="preserve">0506</t>
  </si>
  <si>
    <t xml:space="preserve">2090/2489</t>
  </si>
  <si>
    <t xml:space="preserve">15.40</t>
  </si>
  <si>
    <t xml:space="preserve">Alcona </t>
  </si>
  <si>
    <t xml:space="preserve">0316</t>
  </si>
  <si>
    <t xml:space="preserve">KKSC</t>
  </si>
  <si>
    <t xml:space="preserve">45.50</t>
  </si>
  <si>
    <t xml:space="preserve">Catur Mitra Adhika</t>
  </si>
  <si>
    <t xml:space="preserve">0528</t>
  </si>
  <si>
    <t xml:space="preserve">2.170</t>
  </si>
  <si>
    <t xml:space="preserve">Ngagel Tama</t>
  </si>
  <si>
    <t xml:space="preserve">12.40</t>
  </si>
  <si>
    <t xml:space="preserve">S.U.A.</t>
  </si>
  <si>
    <t xml:space="preserve">0276 A</t>
  </si>
  <si>
    <t xml:space="preserve">52.40</t>
  </si>
  <si>
    <t xml:space="preserve">0573</t>
  </si>
  <si>
    <t xml:space="preserve">0.390</t>
  </si>
  <si>
    <t xml:space="preserve">Cipto Arta Buana</t>
  </si>
  <si>
    <t xml:space="preserve">1.060</t>
  </si>
  <si>
    <t xml:space="preserve">55.10</t>
  </si>
  <si>
    <t xml:space="preserve">55.50</t>
  </si>
  <si>
    <t xml:space="preserve">60.00 </t>
  </si>
  <si>
    <t xml:space="preserve"> '30.00 </t>
  </si>
  <si>
    <t xml:space="preserve">Alakasa/Sankin</t>
  </si>
  <si>
    <t xml:space="preserve">61.00</t>
  </si>
  <si>
    <t xml:space="preserve">Determinan Indah</t>
  </si>
  <si>
    <t xml:space="preserve">63.20</t>
  </si>
  <si>
    <t xml:space="preserve">63.50 </t>
  </si>
  <si>
    <t xml:space="preserve">Trimatra Tatagraha</t>
  </si>
  <si>
    <t xml:space="preserve">67.00 </t>
  </si>
  <si>
    <t xml:space="preserve">26.00 </t>
  </si>
  <si>
    <t xml:space="preserve">Serenity Int. Corp.</t>
  </si>
  <si>
    <t xml:space="preserve">70.00 </t>
  </si>
  <si>
    <t xml:space="preserve">45.00 </t>
  </si>
  <si>
    <t xml:space="preserve">5733 R</t>
  </si>
  <si>
    <t xml:space="preserve">72.90</t>
  </si>
  <si>
    <t xml:space="preserve">46.70</t>
  </si>
  <si>
    <t xml:space="preserve">0810</t>
  </si>
  <si>
    <t xml:space="preserve">74.60</t>
  </si>
  <si>
    <t xml:space="preserve">75.50</t>
  </si>
  <si>
    <t xml:space="preserve">0758</t>
  </si>
  <si>
    <t xml:space="preserve">Hartono Motor</t>
  </si>
  <si>
    <t xml:space="preserve">0016</t>
  </si>
  <si>
    <t xml:space="preserve">80.30</t>
  </si>
  <si>
    <t xml:space="preserve">80.80</t>
  </si>
  <si>
    <t xml:space="preserve">0426</t>
  </si>
  <si>
    <t xml:space="preserve">Wei Hock Ind.</t>
  </si>
  <si>
    <t xml:space="preserve">93.50</t>
  </si>
  <si>
    <t xml:space="preserve">92.00</t>
  </si>
  <si>
    <t xml:space="preserve">Nam Lee Industries</t>
  </si>
  <si>
    <t xml:space="preserve">99.30</t>
  </si>
  <si>
    <t xml:space="preserve">Nobi Putra Angkasa</t>
  </si>
  <si>
    <t xml:space="preserve">99.90</t>
  </si>
  <si>
    <t xml:space="preserve">0.670</t>
  </si>
  <si>
    <t xml:space="preserve">0048</t>
  </si>
  <si>
    <t xml:space="preserve">0751</t>
  </si>
  <si>
    <t xml:space="preserve">Dian Sakti</t>
  </si>
  <si>
    <t xml:space="preserve">105.30</t>
  </si>
  <si>
    <t xml:space="preserve">105.40</t>
  </si>
  <si>
    <t xml:space="preserve">0.500</t>
  </si>
  <si>
    <t xml:space="preserve">Alcona/Teck Thye</t>
  </si>
  <si>
    <t xml:space="preserve">106.20</t>
  </si>
  <si>
    <t xml:space="preserve">121.50</t>
  </si>
  <si>
    <t xml:space="preserve">145.00</t>
  </si>
  <si>
    <t xml:space="preserve">4.630</t>
  </si>
  <si>
    <t xml:space="preserve">230.00</t>
  </si>
  <si>
    <t xml:space="preserve">Alflex Megah</t>
  </si>
  <si>
    <t xml:space="preserve">"TEE" BAR</t>
  </si>
  <si>
    <t xml:space="preserve">┬</t>
  </si>
  <si>
    <t xml:space="preserve">0408</t>
  </si>
  <si>
    <t xml:space="preserve">6.40</t>
  </si>
  <si>
    <t xml:space="preserve">0984 E</t>
  </si>
  <si>
    <t xml:space="preserve">Akmal</t>
  </si>
  <si>
    <t xml:space="preserve">24.00</t>
  </si>
  <si>
    <t xml:space="preserve">Citas Engineering</t>
  </si>
  <si>
    <t xml:space="preserve">Pembina</t>
  </si>
  <si>
    <t xml:space="preserve">0.900</t>
  </si>
  <si>
    <t xml:space="preserve">0991 E</t>
  </si>
  <si>
    <t xml:space="preserve">0278</t>
  </si>
  <si>
    <t xml:space="preserve">0051 R</t>
  </si>
  <si>
    <t xml:space="preserve">Masgo Murio</t>
  </si>
  <si>
    <t xml:space="preserve">Kyodo Alied</t>
  </si>
  <si>
    <t xml:space="preserve">31.50</t>
  </si>
  <si>
    <t xml:space="preserve">Artholite</t>
  </si>
  <si>
    <t xml:space="preserve">Okura</t>
  </si>
  <si>
    <t xml:space="preserve">2215 A</t>
  </si>
  <si>
    <t xml:space="preserve">36.50</t>
  </si>
  <si>
    <t xml:space="preserve">9.0x11.0</t>
  </si>
  <si>
    <t xml:space="preserve">Aneka Warna</t>
  </si>
  <si>
    <t xml:space="preserve">37.50</t>
  </si>
  <si>
    <t xml:space="preserve">19.50</t>
  </si>
  <si>
    <t xml:space="preserve">0376</t>
  </si>
  <si>
    <t xml:space="preserve">69.00</t>
  </si>
  <si>
    <t xml:space="preserve">Basuki Pratama</t>
  </si>
  <si>
    <t xml:space="preserve">Wira Baruna</t>
  </si>
  <si>
    <t xml:space="preserve">85.00</t>
  </si>
  <si>
    <t xml:space="preserve">10.490</t>
  </si>
  <si>
    <t xml:space="preserve">Meindo Elang Indah</t>
  </si>
  <si>
    <t xml:space="preserve">120.00</t>
  </si>
  <si>
    <t xml:space="preserve">LEG ANGLE</t>
  </si>
  <si>
    <t xml:space="preserve">└─</t>
  </si>
  <si>
    <t xml:space="preserve">Nichimen</t>
  </si>
  <si>
    <t xml:space="preserve">0298 A</t>
  </si>
  <si>
    <t xml:space="preserve">0.080</t>
  </si>
  <si>
    <t xml:space="preserve">Dynamica Industrial</t>
  </si>
  <si>
    <t xml:space="preserve">TKM</t>
  </si>
  <si>
    <t xml:space="preserve">0587</t>
  </si>
  <si>
    <t xml:space="preserve">Gumaya Anggun</t>
  </si>
  <si>
    <t xml:space="preserve">0297 A</t>
  </si>
  <si>
    <t xml:space="preserve">0776</t>
  </si>
  <si>
    <t xml:space="preserve">0642</t>
  </si>
  <si>
    <t xml:space="preserve">Gunung Agung</t>
  </si>
  <si>
    <t xml:space="preserve">0418 R</t>
  </si>
  <si>
    <t xml:space="preserve">0775</t>
  </si>
  <si>
    <t xml:space="preserve">0929</t>
  </si>
  <si>
    <t xml:space="preserve">36.80</t>
  </si>
  <si>
    <t xml:space="preserve">0811 A</t>
  </si>
  <si>
    <t xml:space="preserve">0.310</t>
  </si>
  <si>
    <t xml:space="preserve">0992 E</t>
  </si>
  <si>
    <t xml:space="preserve">0417 R</t>
  </si>
  <si>
    <t xml:space="preserve">1067 E</t>
  </si>
  <si>
    <t xml:space="preserve">0774</t>
  </si>
  <si>
    <t xml:space="preserve">0420</t>
  </si>
  <si>
    <t xml:space="preserve">38.80</t>
  </si>
  <si>
    <t xml:space="preserve">39.50</t>
  </si>
  <si>
    <t xml:space="preserve">0.270</t>
  </si>
  <si>
    <t xml:space="preserve">49.00</t>
  </si>
  <si>
    <t xml:space="preserve">Gumaya</t>
  </si>
  <si>
    <t xml:space="preserve">0997 E</t>
  </si>
  <si>
    <t xml:space="preserve">0993 E</t>
  </si>
  <si>
    <t xml:space="preserve">0592</t>
  </si>
  <si>
    <t xml:space="preserve">57.40</t>
  </si>
  <si>
    <t xml:space="preserve">0.620</t>
  </si>
  <si>
    <t xml:space="preserve">58.20</t>
  </si>
  <si>
    <t xml:space="preserve">1.700</t>
  </si>
  <si>
    <t xml:space="preserve">64.70</t>
  </si>
  <si>
    <t xml:space="preserve">73.00</t>
  </si>
  <si>
    <t xml:space="preserve">0323</t>
  </si>
  <si>
    <t xml:space="preserve">0.290</t>
  </si>
  <si>
    <t xml:space="preserve">0507</t>
  </si>
  <si>
    <t xml:space="preserve">87.30</t>
  </si>
  <si>
    <t xml:space="preserve">102.00</t>
  </si>
  <si>
    <t xml:space="preserve">33.00</t>
  </si>
  <si>
    <t xml:space="preserve">108.00</t>
  </si>
  <si>
    <t xml:space="preserve">115.50</t>
  </si>
  <si>
    <t xml:space="preserve">2.570</t>
  </si>
  <si>
    <t xml:space="preserve">130.00</t>
  </si>
  <si>
    <t xml:space="preserve">146.00</t>
  </si>
  <si>
    <t xml:space="preserve">ROD BAR</t>
  </si>
  <si>
    <t xml:space="preserve">●</t>
  </si>
  <si>
    <t xml:space="preserve">( Diameter )</t>
  </si>
  <si>
    <t xml:space="preserve">4.70</t>
  </si>
  <si>
    <t xml:space="preserve">0665</t>
  </si>
  <si>
    <t xml:space="preserve">5.40</t>
  </si>
  <si>
    <t xml:space="preserve">6544/6553</t>
  </si>
  <si>
    <t xml:space="preserve">6.20</t>
  </si>
  <si>
    <t xml:space="preserve">0267</t>
  </si>
  <si>
    <t xml:space="preserve">Tepat Guna</t>
  </si>
  <si>
    <t xml:space="preserve">0045</t>
  </si>
  <si>
    <t xml:space="preserve">0139</t>
  </si>
  <si>
    <t xml:space="preserve">9.30</t>
  </si>
  <si>
    <t xml:space="preserve">0405</t>
  </si>
  <si>
    <t xml:space="preserve">0135</t>
  </si>
  <si>
    <t xml:space="preserve">Data Scrip</t>
  </si>
  <si>
    <t xml:space="preserve">0.360</t>
  </si>
  <si>
    <t xml:space="preserve">15.30</t>
  </si>
  <si>
    <t xml:space="preserve">Kanko Saiki</t>
  </si>
  <si>
    <t xml:space="preserve">Dharma Polimetal</t>
  </si>
  <si>
    <t xml:space="preserve">19.10</t>
  </si>
  <si>
    <t xml:space="preserve">29.00 ( Tol )</t>
  </si>
  <si>
    <t xml:space="preserve">1.790</t>
  </si>
  <si>
    <t xml:space="preserve">Lippo TSK</t>
  </si>
  <si>
    <t xml:space="preserve">Dian Satya</t>
  </si>
  <si>
    <t xml:space="preserve">3.060</t>
  </si>
  <si>
    <t xml:space="preserve">2544 R</t>
  </si>
  <si>
    <t xml:space="preserve">54.00</t>
  </si>
  <si>
    <t xml:space="preserve">Rama Jaya</t>
  </si>
  <si>
    <t xml:space="preserve">56.50</t>
  </si>
  <si>
    <t xml:space="preserve">77.00</t>
  </si>
  <si>
    <t xml:space="preserve">Apora</t>
  </si>
  <si>
    <t xml:space="preserve">RECTANGULAR HOLLOW</t>
  </si>
  <si>
    <t xml:space="preserve">ES Aluminium</t>
  </si>
  <si>
    <t xml:space="preserve">Lestari Aluminium</t>
  </si>
  <si>
    <t xml:space="preserve">Rotaryana</t>
  </si>
  <si>
    <t xml:space="preserve">0513 B</t>
  </si>
  <si>
    <t xml:space="preserve">Matahari Kencana</t>
  </si>
  <si>
    <t xml:space="preserve">Tulus Rejo</t>
  </si>
  <si>
    <t xml:space="preserve">36.40</t>
  </si>
  <si>
    <t xml:space="preserve">2698 R</t>
  </si>
  <si>
    <t xml:space="preserve">0.780</t>
  </si>
  <si>
    <t xml:space="preserve">0986</t>
  </si>
  <si>
    <t xml:space="preserve">0094</t>
  </si>
  <si>
    <t xml:space="preserve">Andini Sarana</t>
  </si>
  <si>
    <t xml:space="preserve">Gema Metal</t>
  </si>
  <si>
    <t xml:space="preserve">0096</t>
  </si>
  <si>
    <t xml:space="preserve">50.60</t>
  </si>
  <si>
    <t xml:space="preserve">Alpha Ind.</t>
  </si>
  <si>
    <t xml:space="preserve">1419 A</t>
  </si>
  <si>
    <t xml:space="preserve">0988 E</t>
  </si>
  <si>
    <t xml:space="preserve">0.480</t>
  </si>
  <si>
    <t xml:space="preserve">0456</t>
  </si>
  <si>
    <t xml:space="preserve">0052</t>
  </si>
  <si>
    <t xml:space="preserve">54.50</t>
  </si>
  <si>
    <t xml:space="preserve">29.50</t>
  </si>
  <si>
    <t xml:space="preserve">0328</t>
  </si>
  <si>
    <t xml:space="preserve">0453 E</t>
  </si>
  <si>
    <t xml:space="preserve">1.000</t>
  </si>
  <si>
    <t xml:space="preserve">0379</t>
  </si>
  <si>
    <t xml:space="preserve">79.80</t>
  </si>
  <si>
    <t xml:space="preserve">1.720</t>
  </si>
  <si>
    <t xml:space="preserve">2.050</t>
  </si>
  <si>
    <t xml:space="preserve">Bengkel Besi 3B</t>
  </si>
  <si>
    <t xml:space="preserve">83.90</t>
  </si>
  <si>
    <t xml:space="preserve">28.90</t>
  </si>
  <si>
    <t xml:space="preserve">Sumber Maju</t>
  </si>
  <si>
    <t xml:space="preserve">99.80</t>
  </si>
  <si>
    <t xml:space="preserve">Trophy Rajawali</t>
  </si>
  <si>
    <t xml:space="preserve">0.810</t>
  </si>
  <si>
    <t xml:space="preserve">0454 E</t>
  </si>
  <si>
    <t xml:space="preserve">0140</t>
  </si>
  <si>
    <t xml:space="preserve">0021</t>
  </si>
  <si>
    <t xml:space="preserve">0452 E</t>
  </si>
  <si>
    <t xml:space="preserve">0023</t>
  </si>
  <si>
    <t xml:space="preserve">Manikam</t>
  </si>
  <si>
    <t xml:space="preserve">132.00</t>
  </si>
  <si>
    <t xml:space="preserve">1.870</t>
  </si>
  <si>
    <t xml:space="preserve">J.A.I.</t>
  </si>
  <si>
    <t xml:space="preserve">Chip Aik</t>
  </si>
  <si>
    <t xml:space="preserve">"H" or "I" BAR</t>
  </si>
  <si>
    <t xml:space="preserve">0303 R</t>
  </si>
  <si>
    <t xml:space="preserve">Fine Aluminium</t>
  </si>
  <si>
    <t xml:space="preserve">0926</t>
  </si>
  <si>
    <t xml:space="preserve">41.80</t>
  </si>
  <si>
    <t xml:space="preserve">0503</t>
  </si>
  <si>
    <t xml:space="preserve">0705</t>
  </si>
  <si>
    <t xml:space="preserve">ALMA</t>
  </si>
  <si>
    <t xml:space="preserve">0423</t>
  </si>
  <si>
    <t xml:space="preserve">Alcon Rama</t>
  </si>
  <si>
    <t xml:space="preserve">44.20</t>
  </si>
  <si>
    <t xml:space="preserve">7741 A</t>
  </si>
  <si>
    <t xml:space="preserve">0322/1722</t>
  </si>
  <si>
    <t xml:space="preserve">0419</t>
  </si>
  <si>
    <t xml:space="preserve">60.60</t>
  </si>
  <si>
    <t xml:space="preserve">82.60</t>
  </si>
  <si>
    <t xml:space="preserve">.152.40</t>
  </si>
  <si>
    <t xml:space="preserve">8.10</t>
  </si>
  <si>
    <t xml:space="preserve">Kamco Indo.</t>
  </si>
  <si>
    <t xml:space="preserve">HEXAGONAL</t>
  </si>
  <si>
    <t xml:space="preserve">( Thickness )</t>
  </si>
  <si>
    <t xml:space="preserve">0340</t>
  </si>
  <si>
    <t xml:space="preserve">38.10 x 3.18 ( hollow )</t>
  </si>
  <si>
    <t xml:space="preserve">P.M.I.</t>
  </si>
  <si>
    <t xml:space="preserve">0341</t>
  </si>
  <si>
    <t xml:space="preserve">44.45 x 6.35 ( hollow )</t>
  </si>
  <si>
    <t xml:space="preserve">SCREEN PRINTING</t>
  </si>
  <si>
    <t xml:space="preserve">Tang Seng</t>
  </si>
  <si>
    <t xml:space="preserve">Bengkel Besi 38</t>
  </si>
  <si>
    <t xml:space="preserve">Central SPS</t>
  </si>
  <si>
    <t xml:space="preserve">CV.Prima</t>
  </si>
  <si>
    <t xml:space="preserve">PT. Yulifadatex</t>
  </si>
  <si>
    <t xml:space="preserve">Dwi Banu Perkasa</t>
  </si>
  <si>
    <t xml:space="preserve">Gampang Ingat</t>
  </si>
  <si>
    <t xml:space="preserve">Sumber Urip</t>
  </si>
  <si>
    <t xml:space="preserve">PT. Lokatex Pekalongan</t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FLAT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CHANNEL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" T "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ANGLE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LEG ANGLE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ROD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TUBING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SQUARE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SQUARE HOLLOW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RECTANGULAR HOLLOW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"H" or "</t>
    </r>
    <r>
      <rPr>
        <b val="true"/>
        <sz val="12"/>
        <rFont val="Book Antiqua"/>
        <family val="1"/>
      </rPr>
      <t xml:space="preserve">I</t>
    </r>
    <r>
      <rPr>
        <sz val="14"/>
        <rFont val="BankGothic Md BT"/>
        <family val="2"/>
      </rPr>
      <t xml:space="preserve">" BAR</t>
    </r>
  </si>
  <si>
    <r>
      <rPr>
        <sz val="14"/>
        <rFont val="Impact"/>
        <family val="2"/>
      </rPr>
      <t xml:space="preserve">►</t>
    </r>
    <r>
      <rPr>
        <sz val="14"/>
        <rFont val="BankGothic Md BT"/>
        <family val="2"/>
      </rPr>
      <t xml:space="preserve"> HEXAGONAL</t>
    </r>
  </si>
  <si>
    <t xml:space="preserve">Jalan Mulya Jaya 26, Jakarta, Indonesia - 13420</t>
  </si>
  <si>
    <t xml:space="preserve">Phone : +62 21 30867416</t>
  </si>
  <si>
    <t xml:space="preserve">Fax : +62 21 85906805</t>
  </si>
  <si>
    <t xml:space="preserve">Email: sales@aluminum-world.com</t>
  </si>
  <si>
    <t xml:space="preserve">CONTENTS</t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FLAT BAR</t>
    </r>
  </si>
  <si>
    <t xml:space="preserve">PAGE</t>
  </si>
  <si>
    <t xml:space="preserve">-</t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CHANNEL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" T "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ANGLE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LEG ANGLE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ROD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TUBING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SQUARE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SQUARE HOLLOW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RECTANGULAR HOLLOW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"H" or "</t>
    </r>
    <r>
      <rPr>
        <b val="true"/>
        <sz val="10"/>
        <rFont val="Book Antiqua"/>
        <family val="1"/>
      </rPr>
      <t xml:space="preserve">I</t>
    </r>
    <r>
      <rPr>
        <sz val="10"/>
        <rFont val="BankGothic Md BT"/>
        <family val="2"/>
      </rPr>
      <t xml:space="preserve">" BAR</t>
    </r>
  </si>
  <si>
    <r>
      <rPr>
        <sz val="10"/>
        <rFont val="Impact"/>
        <family val="2"/>
      </rPr>
      <t xml:space="preserve">►</t>
    </r>
    <r>
      <rPr>
        <sz val="10"/>
        <rFont val="BankGothic Md BT"/>
        <family val="2"/>
      </rPr>
      <t xml:space="preserve"> HEXAGONAL</t>
    </r>
  </si>
  <si>
    <t xml:space="preserve">Visit Us at:</t>
  </si>
  <si>
    <t xml:space="preserve">http:// www.aluminum-world.com</t>
  </si>
  <si>
    <t xml:space="preserve">http:// www.aluminum-product-extrusions.com</t>
  </si>
  <si>
    <t xml:space="preserve">http:// www.katalogalumunium.com</t>
  </si>
  <si>
    <t xml:space="preserve">PAGE 1</t>
  </si>
  <si>
    <t xml:space="preserve">2640R</t>
  </si>
  <si>
    <t xml:space="preserve">6724A</t>
  </si>
  <si>
    <t xml:space="preserve">PAGE 2</t>
  </si>
  <si>
    <t xml:space="preserve">0651A</t>
  </si>
  <si>
    <t xml:space="preserve">PAGE 3</t>
  </si>
  <si>
    <t xml:space="preserve">PAGE 4</t>
  </si>
  <si>
    <t xml:space="preserve">PAGE 5</t>
  </si>
  <si>
    <t xml:space="preserve">PAGE 6</t>
  </si>
  <si>
    <t xml:space="preserve">0299A</t>
  </si>
  <si>
    <t xml:space="preserve">0300A</t>
  </si>
  <si>
    <t xml:space="preserve">0302A</t>
  </si>
  <si>
    <t xml:space="preserve">0990E</t>
  </si>
  <si>
    <t xml:space="preserve">0301A</t>
  </si>
  <si>
    <t xml:space="preserve">PAGE 7</t>
  </si>
  <si>
    <t xml:space="preserve">0989E</t>
  </si>
  <si>
    <t xml:space="preserve">PAGE 8</t>
  </si>
  <si>
    <t xml:space="preserve">0276A</t>
  </si>
  <si>
    <t xml:space="preserve">PAGE 9</t>
  </si>
  <si>
    <t xml:space="preserve">5733R</t>
  </si>
  <si>
    <t xml:space="preserve">PAGE 10</t>
  </si>
  <si>
    <t xml:space="preserve">PAGE 11</t>
  </si>
  <si>
    <t xml:space="preserve">0984E</t>
  </si>
  <si>
    <t xml:space="preserve">0991E</t>
  </si>
  <si>
    <t xml:space="preserve">0051R</t>
  </si>
  <si>
    <t xml:space="preserve">2215A</t>
  </si>
  <si>
    <t xml:space="preserve">PAGE 12</t>
  </si>
  <si>
    <t xml:space="preserve">0292A</t>
  </si>
  <si>
    <t xml:space="preserve">0097R</t>
  </si>
  <si>
    <t xml:space="preserve">0293A</t>
  </si>
  <si>
    <t xml:space="preserve">0994E</t>
  </si>
  <si>
    <t xml:space="preserve">0410R</t>
  </si>
  <si>
    <t xml:space="preserve">0369A</t>
  </si>
  <si>
    <t xml:space="preserve">0398A</t>
  </si>
  <si>
    <t xml:space="preserve">0814A</t>
  </si>
  <si>
    <t xml:space="preserve">0435A</t>
  </si>
  <si>
    <t xml:space="preserve">PAGE 13</t>
  </si>
  <si>
    <t xml:space="preserve">0995E</t>
  </si>
  <si>
    <t xml:space="preserve">0781A</t>
  </si>
  <si>
    <t xml:space="preserve">1063E</t>
  </si>
  <si>
    <t xml:space="preserve">PAGE 14</t>
  </si>
  <si>
    <t xml:space="preserve">3077R</t>
  </si>
  <si>
    <t xml:space="preserve">PAGE 15</t>
  </si>
  <si>
    <t xml:space="preserve">0298A</t>
  </si>
  <si>
    <t xml:space="preserve">0297A</t>
  </si>
  <si>
    <t xml:space="preserve">0418R</t>
  </si>
  <si>
    <t xml:space="preserve">0811A</t>
  </si>
  <si>
    <t xml:space="preserve">0992E</t>
  </si>
  <si>
    <t xml:space="preserve">PAGE 16</t>
  </si>
  <si>
    <t xml:space="preserve">0417R</t>
  </si>
  <si>
    <t xml:space="preserve">1067E</t>
  </si>
  <si>
    <t xml:space="preserve">0997E</t>
  </si>
  <si>
    <t xml:space="preserve">0993E</t>
  </si>
  <si>
    <t xml:space="preserve">PAGE 17</t>
  </si>
  <si>
    <t xml:space="preserve">PAGE 18</t>
  </si>
  <si>
    <t xml:space="preserve">2544R</t>
  </si>
  <si>
    <t xml:space="preserve">PAGE 19</t>
  </si>
  <si>
    <t xml:space="preserve">PAGE 20</t>
  </si>
  <si>
    <t xml:space="preserve">1099E</t>
  </si>
  <si>
    <t xml:space="preserve">0327R</t>
  </si>
  <si>
    <t xml:space="preserve">0309R</t>
  </si>
  <si>
    <t xml:space="preserve">0680A</t>
  </si>
  <si>
    <t xml:space="preserve">0391R</t>
  </si>
  <si>
    <t xml:space="preserve">4344R</t>
  </si>
  <si>
    <t xml:space="preserve">PAGE 21</t>
  </si>
  <si>
    <t xml:space="preserve">0798R</t>
  </si>
  <si>
    <t xml:space="preserve">1046A</t>
  </si>
  <si>
    <t xml:space="preserve">4349R</t>
  </si>
  <si>
    <t xml:space="preserve">0326R</t>
  </si>
  <si>
    <t xml:space="preserve">4350R</t>
  </si>
  <si>
    <t xml:space="preserve">0399R</t>
  </si>
  <si>
    <t xml:space="preserve">0291R</t>
  </si>
  <si>
    <t xml:space="preserve">PAGE 22</t>
  </si>
  <si>
    <t xml:space="preserve">0548R</t>
  </si>
  <si>
    <t xml:space="preserve">6515A</t>
  </si>
  <si>
    <t xml:space="preserve">PAGE 23</t>
  </si>
  <si>
    <t xml:space="preserve">6163R</t>
  </si>
  <si>
    <t xml:space="preserve">2053R</t>
  </si>
  <si>
    <t xml:space="preserve">3125A</t>
  </si>
  <si>
    <t xml:space="preserve">PAGE 24</t>
  </si>
  <si>
    <t xml:space="preserve">4897R</t>
  </si>
  <si>
    <t xml:space="preserve">2040R</t>
  </si>
  <si>
    <t xml:space="preserve">PAGE 25</t>
  </si>
  <si>
    <t xml:space="preserve">PAGE 26</t>
  </si>
  <si>
    <t xml:space="preserve">6412A</t>
  </si>
  <si>
    <t xml:space="preserve">PAGE 27</t>
  </si>
  <si>
    <t xml:space="preserve">0773A</t>
  </si>
  <si>
    <t xml:space="preserve">0998E</t>
  </si>
  <si>
    <t xml:space="preserve">0512A</t>
  </si>
  <si>
    <t xml:space="preserve">0511A</t>
  </si>
  <si>
    <t xml:space="preserve">PAGE 28</t>
  </si>
  <si>
    <t xml:space="preserve">PAGE 29</t>
  </si>
  <si>
    <t xml:space="preserve">RECTANGULAR</t>
  </si>
  <si>
    <t xml:space="preserve">HOLLOW</t>
  </si>
  <si>
    <t xml:space="preserve">0513B</t>
  </si>
  <si>
    <t xml:space="preserve">2698R</t>
  </si>
  <si>
    <t xml:space="preserve">1419A</t>
  </si>
  <si>
    <t xml:space="preserve">0988E</t>
  </si>
  <si>
    <t xml:space="preserve">PAGE 30</t>
  </si>
  <si>
    <t xml:space="preserve">0453E</t>
  </si>
  <si>
    <t xml:space="preserve">0454E</t>
  </si>
  <si>
    <t xml:space="preserve">0452E</t>
  </si>
  <si>
    <t xml:space="preserve">PAGE 31</t>
  </si>
  <si>
    <t xml:space="preserve">0303R</t>
  </si>
  <si>
    <t xml:space="preserve">7741A</t>
  </si>
  <si>
    <t xml:space="preserve">0322</t>
  </si>
  <si>
    <t xml:space="preserve">PAGE 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.00;[RED]0.00"/>
    <numFmt numFmtId="169" formatCode="0.000;[RED]0.000"/>
    <numFmt numFmtId="170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바탕"/>
      <family val="1"/>
    </font>
    <font>
      <b val="true"/>
      <sz val="26"/>
      <name val="BankGothic Md BT"/>
      <family val="2"/>
    </font>
    <font>
      <b val="true"/>
      <sz val="14"/>
      <name val="GothicE"/>
      <family val="0"/>
    </font>
    <font>
      <sz val="72"/>
      <name val="Arial"/>
      <family val="2"/>
    </font>
    <font>
      <sz val="12"/>
      <name val="Swis721 BdOul BT"/>
      <family val="5"/>
    </font>
    <font>
      <sz val="11"/>
      <name val="Vineta BT"/>
      <family val="5"/>
    </font>
    <font>
      <b val="true"/>
      <sz val="12"/>
      <name val="Sylfaen"/>
      <family val="1"/>
    </font>
    <font>
      <b val="true"/>
      <sz val="10"/>
      <name val="Arial"/>
      <family val="2"/>
    </font>
    <font>
      <b val="true"/>
      <sz val="18"/>
      <name val="Arial"/>
      <family val="2"/>
    </font>
    <font>
      <sz val="48"/>
      <name val="Arial"/>
      <family val="2"/>
    </font>
    <font>
      <sz val="11"/>
      <name val="Monotype Corsiva"/>
      <family val="4"/>
    </font>
    <font>
      <b val="true"/>
      <sz val="16"/>
      <name val="Arial"/>
      <family val="2"/>
    </font>
    <font>
      <sz val="16"/>
      <name val="BankGothic Md BT"/>
      <family val="2"/>
    </font>
    <font>
      <b val="true"/>
      <sz val="26"/>
      <name val="Georgia"/>
      <family val="1"/>
    </font>
    <font>
      <sz val="14"/>
      <name val="BankGothic Md BT"/>
      <family val="2"/>
    </font>
    <font>
      <sz val="14"/>
      <name val="Impact"/>
      <family val="2"/>
    </font>
    <font>
      <b val="true"/>
      <sz val="12"/>
      <name val="Book Antiqua"/>
      <family val="1"/>
    </font>
    <font>
      <b val="true"/>
      <sz val="20"/>
      <name val="CommercialScript BT"/>
      <family val="4"/>
    </font>
    <font>
      <b val="true"/>
      <sz val="11"/>
      <name val="Bookman Old Style"/>
      <family val="1"/>
    </font>
    <font>
      <sz val="10"/>
      <name val="Impact"/>
      <family val="2"/>
    </font>
    <font>
      <sz val="10"/>
      <name val="BankGothic Md BT"/>
      <family val="2"/>
    </font>
    <font>
      <sz val="11"/>
      <name val="Arial"/>
      <family val="0"/>
    </font>
    <font>
      <b val="true"/>
      <sz val="11"/>
      <name val="BankGothic Lt BT"/>
      <family val="2"/>
    </font>
    <font>
      <sz val="11"/>
      <name val="BankGothic Md BT"/>
      <family val="2"/>
    </font>
    <font>
      <b val="true"/>
      <sz val="10"/>
      <name val="Book Antiqua"/>
      <family val="1"/>
    </font>
    <font>
      <sz val="12"/>
      <name val="Arial"/>
      <family val="0"/>
    </font>
    <font>
      <b val="true"/>
      <sz val="12"/>
      <name val="Arial"/>
      <family val="2"/>
    </font>
    <font>
      <sz val="9"/>
      <name val="Vineta BT"/>
      <family val="5"/>
    </font>
    <font>
      <sz val="12"/>
      <name val="BankGothic Md BT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629</xdr:row>
      <xdr:rowOff>191520</xdr:rowOff>
    </xdr:from>
    <xdr:to>
      <xdr:col>8</xdr:col>
      <xdr:colOff>1068120</xdr:colOff>
      <xdr:row>629</xdr:row>
      <xdr:rowOff>525600</xdr:rowOff>
    </xdr:to>
    <xdr:sp>
      <xdr:nvSpPr>
        <xdr:cNvPr id="0" name="AutoShape 5"/>
        <xdr:cNvSpPr/>
      </xdr:nvSpPr>
      <xdr:spPr>
        <a:xfrm>
          <a:off x="4656960" y="107995320"/>
          <a:ext cx="685440" cy="334080"/>
        </a:xfrm>
        <a:prstGeom prst="hexagon">
          <a:avLst>
            <a:gd name="adj" fmla="val 51293"/>
            <a:gd name="vf" fmla="val 115470"/>
          </a:avLst>
        </a:prstGeom>
        <a:solidFill>
          <a:srgbClr val="ffffff"/>
        </a:solidFill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480</xdr:colOff>
      <xdr:row>515</xdr:row>
      <xdr:rowOff>294840</xdr:rowOff>
    </xdr:from>
    <xdr:to>
      <xdr:col>8</xdr:col>
      <xdr:colOff>1641240</xdr:colOff>
      <xdr:row>515</xdr:row>
      <xdr:rowOff>618840</xdr:rowOff>
    </xdr:to>
    <xdr:sp>
      <xdr:nvSpPr>
        <xdr:cNvPr id="1" name="Rectangle 6"/>
        <xdr:cNvSpPr/>
      </xdr:nvSpPr>
      <xdr:spPr>
        <a:xfrm>
          <a:off x="4937760" y="88562880"/>
          <a:ext cx="977760" cy="324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5640</xdr:colOff>
      <xdr:row>572</xdr:row>
      <xdr:rowOff>248040</xdr:rowOff>
    </xdr:from>
    <xdr:to>
      <xdr:col>8</xdr:col>
      <xdr:colOff>1351440</xdr:colOff>
      <xdr:row>572</xdr:row>
      <xdr:rowOff>248040</xdr:rowOff>
    </xdr:to>
    <xdr:sp>
      <xdr:nvSpPr>
        <xdr:cNvPr id="2" name="Line 7"/>
        <xdr:cNvSpPr/>
      </xdr:nvSpPr>
      <xdr:spPr>
        <a:xfrm>
          <a:off x="5209920" y="98289000"/>
          <a:ext cx="41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040</xdr:colOff>
      <xdr:row>572</xdr:row>
      <xdr:rowOff>248040</xdr:rowOff>
    </xdr:from>
    <xdr:to>
      <xdr:col>8</xdr:col>
      <xdr:colOff>1150200</xdr:colOff>
      <xdr:row>572</xdr:row>
      <xdr:rowOff>591840</xdr:rowOff>
    </xdr:to>
    <xdr:sp>
      <xdr:nvSpPr>
        <xdr:cNvPr id="3" name="Line 8"/>
        <xdr:cNvSpPr/>
      </xdr:nvSpPr>
      <xdr:spPr>
        <a:xfrm>
          <a:off x="5422320" y="98289000"/>
          <a:ext cx="2160" cy="3438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6800</xdr:colOff>
      <xdr:row>572</xdr:row>
      <xdr:rowOff>589320</xdr:rowOff>
    </xdr:from>
    <xdr:to>
      <xdr:col>8</xdr:col>
      <xdr:colOff>1161360</xdr:colOff>
      <xdr:row>572</xdr:row>
      <xdr:rowOff>589320</xdr:rowOff>
    </xdr:to>
    <xdr:sp>
      <xdr:nvSpPr>
        <xdr:cNvPr id="4" name="Line 10"/>
        <xdr:cNvSpPr/>
      </xdr:nvSpPr>
      <xdr:spPr>
        <a:xfrm flipH="1">
          <a:off x="5221080" y="98630280"/>
          <a:ext cx="214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6680</xdr:colOff>
      <xdr:row>572</xdr:row>
      <xdr:rowOff>589320</xdr:rowOff>
    </xdr:from>
    <xdr:to>
      <xdr:col>8</xdr:col>
      <xdr:colOff>1360080</xdr:colOff>
      <xdr:row>572</xdr:row>
      <xdr:rowOff>589320</xdr:rowOff>
    </xdr:to>
    <xdr:sp>
      <xdr:nvSpPr>
        <xdr:cNvPr id="5" name="Line 11"/>
        <xdr:cNvSpPr/>
      </xdr:nvSpPr>
      <xdr:spPr>
        <a:xfrm>
          <a:off x="5430960" y="98630280"/>
          <a:ext cx="203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3480</xdr:colOff>
      <xdr:row>458</xdr:row>
      <xdr:rowOff>294840</xdr:rowOff>
    </xdr:from>
    <xdr:to>
      <xdr:col>8</xdr:col>
      <xdr:colOff>1641240</xdr:colOff>
      <xdr:row>458</xdr:row>
      <xdr:rowOff>618840</xdr:rowOff>
    </xdr:to>
    <xdr:sp>
      <xdr:nvSpPr>
        <xdr:cNvPr id="6" name="Rectangle 12"/>
        <xdr:cNvSpPr/>
      </xdr:nvSpPr>
      <xdr:spPr>
        <a:xfrm>
          <a:off x="4937760" y="78790320"/>
          <a:ext cx="977760" cy="3240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</xdr:row>
      <xdr:rowOff>162000</xdr:rowOff>
    </xdr:from>
    <xdr:to>
      <xdr:col>5</xdr:col>
      <xdr:colOff>694800</xdr:colOff>
      <xdr:row>1</xdr:row>
      <xdr:rowOff>410040</xdr:rowOff>
    </xdr:to>
    <xdr:sp>
      <xdr:nvSpPr>
        <xdr:cNvPr id="84" name="Oval 1"/>
        <xdr:cNvSpPr/>
      </xdr:nvSpPr>
      <xdr:spPr>
        <a:xfrm>
          <a:off x="3892320" y="3524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2</xdr:row>
      <xdr:rowOff>162000</xdr:rowOff>
    </xdr:from>
    <xdr:to>
      <xdr:col>5</xdr:col>
      <xdr:colOff>694800</xdr:colOff>
      <xdr:row>42</xdr:row>
      <xdr:rowOff>410040</xdr:rowOff>
    </xdr:to>
    <xdr:sp>
      <xdr:nvSpPr>
        <xdr:cNvPr id="85" name="Oval 2"/>
        <xdr:cNvSpPr/>
      </xdr:nvSpPr>
      <xdr:spPr>
        <a:xfrm>
          <a:off x="3892320" y="104108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83</xdr:row>
      <xdr:rowOff>162000</xdr:rowOff>
    </xdr:from>
    <xdr:to>
      <xdr:col>5</xdr:col>
      <xdr:colOff>694800</xdr:colOff>
      <xdr:row>83</xdr:row>
      <xdr:rowOff>410040</xdr:rowOff>
    </xdr:to>
    <xdr:sp>
      <xdr:nvSpPr>
        <xdr:cNvPr id="86" name="Oval 3"/>
        <xdr:cNvSpPr/>
      </xdr:nvSpPr>
      <xdr:spPr>
        <a:xfrm>
          <a:off x="3892320" y="204692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24</xdr:row>
      <xdr:rowOff>162000</xdr:rowOff>
    </xdr:from>
    <xdr:to>
      <xdr:col>5</xdr:col>
      <xdr:colOff>694800</xdr:colOff>
      <xdr:row>124</xdr:row>
      <xdr:rowOff>410040</xdr:rowOff>
    </xdr:to>
    <xdr:sp>
      <xdr:nvSpPr>
        <xdr:cNvPr id="87" name="Oval 4"/>
        <xdr:cNvSpPr/>
      </xdr:nvSpPr>
      <xdr:spPr>
        <a:xfrm>
          <a:off x="3892320" y="305276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65</xdr:row>
      <xdr:rowOff>162000</xdr:rowOff>
    </xdr:from>
    <xdr:to>
      <xdr:col>5</xdr:col>
      <xdr:colOff>694800</xdr:colOff>
      <xdr:row>165</xdr:row>
      <xdr:rowOff>410040</xdr:rowOff>
    </xdr:to>
    <xdr:sp>
      <xdr:nvSpPr>
        <xdr:cNvPr id="88" name="Oval 5"/>
        <xdr:cNvSpPr/>
      </xdr:nvSpPr>
      <xdr:spPr>
        <a:xfrm>
          <a:off x="3892320" y="405860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206</xdr:row>
      <xdr:rowOff>162000</xdr:rowOff>
    </xdr:from>
    <xdr:to>
      <xdr:col>5</xdr:col>
      <xdr:colOff>694800</xdr:colOff>
      <xdr:row>206</xdr:row>
      <xdr:rowOff>410040</xdr:rowOff>
    </xdr:to>
    <xdr:sp>
      <xdr:nvSpPr>
        <xdr:cNvPr id="89" name="Oval 6"/>
        <xdr:cNvSpPr/>
      </xdr:nvSpPr>
      <xdr:spPr>
        <a:xfrm>
          <a:off x="3892320" y="50644440"/>
          <a:ext cx="272160" cy="24804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</xdr:row>
      <xdr:rowOff>172080</xdr:rowOff>
    </xdr:from>
    <xdr:to>
      <xdr:col>5</xdr:col>
      <xdr:colOff>685080</xdr:colOff>
      <xdr:row>1</xdr:row>
      <xdr:rowOff>410040</xdr:rowOff>
    </xdr:to>
    <xdr:sp>
      <xdr:nvSpPr>
        <xdr:cNvPr id="90" name="Rectangle 1"/>
        <xdr:cNvSpPr/>
      </xdr:nvSpPr>
      <xdr:spPr>
        <a:xfrm>
          <a:off x="3892320" y="362520"/>
          <a:ext cx="262440" cy="237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1</xdr:row>
      <xdr:rowOff>172080</xdr:rowOff>
    </xdr:from>
    <xdr:to>
      <xdr:col>5</xdr:col>
      <xdr:colOff>685080</xdr:colOff>
      <xdr:row>1</xdr:row>
      <xdr:rowOff>410040</xdr:rowOff>
    </xdr:to>
    <xdr:sp>
      <xdr:nvSpPr>
        <xdr:cNvPr id="91" name="Rectangle 2"/>
        <xdr:cNvSpPr/>
      </xdr:nvSpPr>
      <xdr:spPr>
        <a:xfrm>
          <a:off x="3892320" y="362520"/>
          <a:ext cx="262440" cy="237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42</xdr:row>
      <xdr:rowOff>172080</xdr:rowOff>
    </xdr:from>
    <xdr:to>
      <xdr:col>5</xdr:col>
      <xdr:colOff>685080</xdr:colOff>
      <xdr:row>42</xdr:row>
      <xdr:rowOff>410040</xdr:rowOff>
    </xdr:to>
    <xdr:sp>
      <xdr:nvSpPr>
        <xdr:cNvPr id="92" name="Rectangle 3"/>
        <xdr:cNvSpPr/>
      </xdr:nvSpPr>
      <xdr:spPr>
        <a:xfrm>
          <a:off x="3892320" y="10420920"/>
          <a:ext cx="262440" cy="2379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172080</xdr:rowOff>
    </xdr:from>
    <xdr:to>
      <xdr:col>7</xdr:col>
      <xdr:colOff>846360</xdr:colOff>
      <xdr:row>2</xdr:row>
      <xdr:rowOff>124200</xdr:rowOff>
    </xdr:to>
    <xdr:sp>
      <xdr:nvSpPr>
        <xdr:cNvPr id="93" name="Rectangle 8"/>
        <xdr:cNvSpPr/>
      </xdr:nvSpPr>
      <xdr:spPr>
        <a:xfrm>
          <a:off x="3729960" y="362520"/>
          <a:ext cx="584640" cy="266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43</xdr:row>
      <xdr:rowOff>172080</xdr:rowOff>
    </xdr:from>
    <xdr:to>
      <xdr:col>7</xdr:col>
      <xdr:colOff>846360</xdr:colOff>
      <xdr:row>44</xdr:row>
      <xdr:rowOff>124200</xdr:rowOff>
    </xdr:to>
    <xdr:sp>
      <xdr:nvSpPr>
        <xdr:cNvPr id="94" name="Rectangle 9"/>
        <xdr:cNvSpPr/>
      </xdr:nvSpPr>
      <xdr:spPr>
        <a:xfrm>
          <a:off x="3729960" y="10420920"/>
          <a:ext cx="584640" cy="266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132840</xdr:rowOff>
    </xdr:from>
    <xdr:to>
      <xdr:col>7</xdr:col>
      <xdr:colOff>766440</xdr:colOff>
      <xdr:row>1</xdr:row>
      <xdr:rowOff>132840</xdr:rowOff>
    </xdr:to>
    <xdr:sp>
      <xdr:nvSpPr>
        <xdr:cNvPr id="95" name="Line 3"/>
        <xdr:cNvSpPr/>
      </xdr:nvSpPr>
      <xdr:spPr>
        <a:xfrm>
          <a:off x="3820680" y="323280"/>
          <a:ext cx="414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</xdr:row>
      <xdr:rowOff>132840</xdr:rowOff>
    </xdr:from>
    <xdr:to>
      <xdr:col>7</xdr:col>
      <xdr:colOff>564480</xdr:colOff>
      <xdr:row>1</xdr:row>
      <xdr:rowOff>476280</xdr:rowOff>
    </xdr:to>
    <xdr:sp>
      <xdr:nvSpPr>
        <xdr:cNvPr id="96" name="Line 4"/>
        <xdr:cNvSpPr/>
      </xdr:nvSpPr>
      <xdr:spPr>
        <a:xfrm>
          <a:off x="4031640" y="323280"/>
          <a:ext cx="1080" cy="3434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1</xdr:row>
      <xdr:rowOff>476280</xdr:rowOff>
    </xdr:from>
    <xdr:to>
      <xdr:col>7</xdr:col>
      <xdr:colOff>573840</xdr:colOff>
      <xdr:row>1</xdr:row>
      <xdr:rowOff>476280</xdr:rowOff>
    </xdr:to>
    <xdr:sp>
      <xdr:nvSpPr>
        <xdr:cNvPr id="97" name="Line 5"/>
        <xdr:cNvSpPr/>
      </xdr:nvSpPr>
      <xdr:spPr>
        <a:xfrm flipH="1">
          <a:off x="3830040" y="666720"/>
          <a:ext cx="212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4200</xdr:colOff>
      <xdr:row>1</xdr:row>
      <xdr:rowOff>476280</xdr:rowOff>
    </xdr:from>
    <xdr:to>
      <xdr:col>7</xdr:col>
      <xdr:colOff>776160</xdr:colOff>
      <xdr:row>1</xdr:row>
      <xdr:rowOff>476280</xdr:rowOff>
    </xdr:to>
    <xdr:sp>
      <xdr:nvSpPr>
        <xdr:cNvPr id="98" name="Line 6"/>
        <xdr:cNvSpPr/>
      </xdr:nvSpPr>
      <xdr:spPr>
        <a:xfrm>
          <a:off x="4042440" y="666720"/>
          <a:ext cx="201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1</xdr:row>
      <xdr:rowOff>172080</xdr:rowOff>
    </xdr:from>
    <xdr:to>
      <xdr:col>7</xdr:col>
      <xdr:colOff>846360</xdr:colOff>
      <xdr:row>1</xdr:row>
      <xdr:rowOff>456840</xdr:rowOff>
    </xdr:to>
    <xdr:sp>
      <xdr:nvSpPr>
        <xdr:cNvPr id="99" name="AutoShape 1"/>
        <xdr:cNvSpPr/>
      </xdr:nvSpPr>
      <xdr:spPr>
        <a:xfrm>
          <a:off x="3750480" y="362520"/>
          <a:ext cx="564120" cy="284760"/>
        </a:xfrm>
        <a:prstGeom prst="hexagon">
          <a:avLst>
            <a:gd name="adj" fmla="val 49526"/>
            <a:gd name="vf" fmla="val 115470"/>
          </a:avLst>
        </a:prstGeom>
        <a:solidFill>
          <a:srgbClr val="000000"/>
        </a:solidFill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9</xdr:row>
      <xdr:rowOff>121680</xdr:rowOff>
    </xdr:from>
    <xdr:to>
      <xdr:col>5</xdr:col>
      <xdr:colOff>564840</xdr:colOff>
      <xdr:row>19</xdr:row>
      <xdr:rowOff>618120</xdr:rowOff>
    </xdr:to>
    <xdr:sp>
      <xdr:nvSpPr>
        <xdr:cNvPr id="7" name="Rectangle 8"/>
        <xdr:cNvSpPr/>
      </xdr:nvSpPr>
      <xdr:spPr>
        <a:xfrm>
          <a:off x="2705400" y="3607920"/>
          <a:ext cx="1269360" cy="496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9</xdr:row>
      <xdr:rowOff>210240</xdr:rowOff>
    </xdr:from>
    <xdr:to>
      <xdr:col>5</xdr:col>
      <xdr:colOff>222120</xdr:colOff>
      <xdr:row>19</xdr:row>
      <xdr:rowOff>752400</xdr:rowOff>
    </xdr:to>
    <xdr:sp>
      <xdr:nvSpPr>
        <xdr:cNvPr id="8" name="Oval 9"/>
        <xdr:cNvSpPr/>
      </xdr:nvSpPr>
      <xdr:spPr>
        <a:xfrm>
          <a:off x="3098160" y="3696480"/>
          <a:ext cx="533880" cy="542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18</xdr:row>
      <xdr:rowOff>142920</xdr:rowOff>
    </xdr:from>
    <xdr:to>
      <xdr:col>4</xdr:col>
      <xdr:colOff>504000</xdr:colOff>
      <xdr:row>19</xdr:row>
      <xdr:rowOff>382680</xdr:rowOff>
    </xdr:to>
    <xdr:sp>
      <xdr:nvSpPr>
        <xdr:cNvPr id="9" name="Line 10"/>
        <xdr:cNvSpPr/>
      </xdr:nvSpPr>
      <xdr:spPr>
        <a:xfrm>
          <a:off x="2957400" y="3467160"/>
          <a:ext cx="720" cy="401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9</xdr:row>
      <xdr:rowOff>369720</xdr:rowOff>
    </xdr:from>
    <xdr:to>
      <xdr:col>4</xdr:col>
      <xdr:colOff>513000</xdr:colOff>
      <xdr:row>19</xdr:row>
      <xdr:rowOff>369720</xdr:rowOff>
    </xdr:to>
    <xdr:sp>
      <xdr:nvSpPr>
        <xdr:cNvPr id="10" name="Line 11"/>
        <xdr:cNvSpPr/>
      </xdr:nvSpPr>
      <xdr:spPr>
        <a:xfrm flipH="1">
          <a:off x="2534040" y="3855960"/>
          <a:ext cx="433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4040</xdr:colOff>
      <xdr:row>19</xdr:row>
      <xdr:rowOff>20880</xdr:rowOff>
    </xdr:from>
    <xdr:to>
      <xdr:col>5</xdr:col>
      <xdr:colOff>162000</xdr:colOff>
      <xdr:row>19</xdr:row>
      <xdr:rowOff>20880</xdr:rowOff>
    </xdr:to>
    <xdr:sp>
      <xdr:nvSpPr>
        <xdr:cNvPr id="11" name="Line 12"/>
        <xdr:cNvSpPr/>
      </xdr:nvSpPr>
      <xdr:spPr>
        <a:xfrm>
          <a:off x="3098160" y="3507120"/>
          <a:ext cx="47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19</xdr:row>
      <xdr:rowOff>504360</xdr:rowOff>
    </xdr:from>
    <xdr:to>
      <xdr:col>4</xdr:col>
      <xdr:colOff>533880</xdr:colOff>
      <xdr:row>19</xdr:row>
      <xdr:rowOff>849240</xdr:rowOff>
    </xdr:to>
    <xdr:sp>
      <xdr:nvSpPr>
        <xdr:cNvPr id="12" name="Line 13"/>
        <xdr:cNvSpPr/>
      </xdr:nvSpPr>
      <xdr:spPr>
        <a:xfrm>
          <a:off x="2987280" y="3990600"/>
          <a:ext cx="720" cy="344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9</xdr:row>
      <xdr:rowOff>849240</xdr:rowOff>
    </xdr:from>
    <xdr:to>
      <xdr:col>5</xdr:col>
      <xdr:colOff>353520</xdr:colOff>
      <xdr:row>19</xdr:row>
      <xdr:rowOff>849240</xdr:rowOff>
    </xdr:to>
    <xdr:sp>
      <xdr:nvSpPr>
        <xdr:cNvPr id="13" name="Line 14"/>
        <xdr:cNvSpPr/>
      </xdr:nvSpPr>
      <xdr:spPr>
        <a:xfrm>
          <a:off x="2977920" y="4335480"/>
          <a:ext cx="785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320</xdr:colOff>
      <xdr:row>19</xdr:row>
      <xdr:rowOff>903960</xdr:rowOff>
    </xdr:from>
    <xdr:to>
      <xdr:col>5</xdr:col>
      <xdr:colOff>242280</xdr:colOff>
      <xdr:row>19</xdr:row>
      <xdr:rowOff>903960</xdr:rowOff>
    </xdr:to>
    <xdr:sp>
      <xdr:nvSpPr>
        <xdr:cNvPr id="14" name="Line 15"/>
        <xdr:cNvSpPr/>
      </xdr:nvSpPr>
      <xdr:spPr>
        <a:xfrm>
          <a:off x="3178440" y="4390200"/>
          <a:ext cx="4737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903960</xdr:rowOff>
    </xdr:from>
    <xdr:to>
      <xdr:col>5</xdr:col>
      <xdr:colOff>10800</xdr:colOff>
      <xdr:row>20</xdr:row>
      <xdr:rowOff>123840</xdr:rowOff>
    </xdr:to>
    <xdr:sp>
      <xdr:nvSpPr>
        <xdr:cNvPr id="15" name="Line 16"/>
        <xdr:cNvSpPr/>
      </xdr:nvSpPr>
      <xdr:spPr>
        <a:xfrm>
          <a:off x="3420000" y="4390200"/>
          <a:ext cx="720" cy="296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685080</xdr:rowOff>
    </xdr:from>
    <xdr:to>
      <xdr:col>5</xdr:col>
      <xdr:colOff>644760</xdr:colOff>
      <xdr:row>19</xdr:row>
      <xdr:rowOff>685080</xdr:rowOff>
    </xdr:to>
    <xdr:sp>
      <xdr:nvSpPr>
        <xdr:cNvPr id="16" name="Line 17"/>
        <xdr:cNvSpPr/>
      </xdr:nvSpPr>
      <xdr:spPr>
        <a:xfrm>
          <a:off x="3721680" y="4171320"/>
          <a:ext cx="333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029960</xdr:rowOff>
    </xdr:from>
    <xdr:to>
      <xdr:col>5</xdr:col>
      <xdr:colOff>644760</xdr:colOff>
      <xdr:row>19</xdr:row>
      <xdr:rowOff>1029960</xdr:rowOff>
    </xdr:to>
    <xdr:sp>
      <xdr:nvSpPr>
        <xdr:cNvPr id="17" name="Line 18"/>
        <xdr:cNvSpPr/>
      </xdr:nvSpPr>
      <xdr:spPr>
        <a:xfrm>
          <a:off x="3721680" y="4516200"/>
          <a:ext cx="333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19</xdr:row>
      <xdr:rowOff>685080</xdr:rowOff>
    </xdr:from>
    <xdr:to>
      <xdr:col>5</xdr:col>
      <xdr:colOff>483840</xdr:colOff>
      <xdr:row>19</xdr:row>
      <xdr:rowOff>1029960</xdr:rowOff>
    </xdr:to>
    <xdr:sp>
      <xdr:nvSpPr>
        <xdr:cNvPr id="18" name="Line 19"/>
        <xdr:cNvSpPr/>
      </xdr:nvSpPr>
      <xdr:spPr>
        <a:xfrm flipV="1">
          <a:off x="3892680" y="4171320"/>
          <a:ext cx="1080" cy="344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880</xdr:colOff>
      <xdr:row>19</xdr:row>
      <xdr:rowOff>685080</xdr:rowOff>
    </xdr:from>
    <xdr:to>
      <xdr:col>4</xdr:col>
      <xdr:colOff>453600</xdr:colOff>
      <xdr:row>19</xdr:row>
      <xdr:rowOff>849240</xdr:rowOff>
    </xdr:to>
    <xdr:sp>
      <xdr:nvSpPr>
        <xdr:cNvPr id="19" name="Oval 20"/>
        <xdr:cNvSpPr/>
      </xdr:nvSpPr>
      <xdr:spPr>
        <a:xfrm>
          <a:off x="2736000" y="4171320"/>
          <a:ext cx="171720" cy="164160"/>
        </a:xfrm>
        <a:prstGeom prst="ellipse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9</xdr:row>
      <xdr:rowOff>189000</xdr:rowOff>
    </xdr:from>
    <xdr:to>
      <xdr:col>4</xdr:col>
      <xdr:colOff>423720</xdr:colOff>
      <xdr:row>19</xdr:row>
      <xdr:rowOff>285840</xdr:rowOff>
    </xdr:to>
    <xdr:sp>
      <xdr:nvSpPr>
        <xdr:cNvPr id="20" name="Rectangle 21"/>
        <xdr:cNvSpPr/>
      </xdr:nvSpPr>
      <xdr:spPr>
        <a:xfrm>
          <a:off x="2776320" y="3675240"/>
          <a:ext cx="101520" cy="9684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19</xdr:row>
      <xdr:rowOff>226800</xdr:rowOff>
    </xdr:from>
    <xdr:to>
      <xdr:col>5</xdr:col>
      <xdr:colOff>695160</xdr:colOff>
      <xdr:row>19</xdr:row>
      <xdr:rowOff>513000</xdr:rowOff>
    </xdr:to>
    <xdr:sp>
      <xdr:nvSpPr>
        <xdr:cNvPr id="21" name="Rectangle 22"/>
        <xdr:cNvSpPr/>
      </xdr:nvSpPr>
      <xdr:spPr>
        <a:xfrm>
          <a:off x="3812400" y="3713040"/>
          <a:ext cx="292680" cy="2862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19</xdr:row>
      <xdr:rowOff>992160</xdr:rowOff>
    </xdr:from>
    <xdr:to>
      <xdr:col>4</xdr:col>
      <xdr:colOff>805680</xdr:colOff>
      <xdr:row>20</xdr:row>
      <xdr:rowOff>152280</xdr:rowOff>
    </xdr:to>
    <xdr:sp>
      <xdr:nvSpPr>
        <xdr:cNvPr id="22" name="AutoShape 23"/>
        <xdr:cNvSpPr/>
      </xdr:nvSpPr>
      <xdr:spPr>
        <a:xfrm>
          <a:off x="2806200" y="4478400"/>
          <a:ext cx="453600" cy="236520"/>
        </a:xfrm>
        <a:prstGeom prst="hexagon">
          <a:avLst>
            <a:gd name="adj" fmla="val 47945"/>
            <a:gd name="vf" fmla="val 11547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17</xdr:row>
      <xdr:rowOff>133200</xdr:rowOff>
    </xdr:from>
    <xdr:to>
      <xdr:col>5</xdr:col>
      <xdr:colOff>242280</xdr:colOff>
      <xdr:row>19</xdr:row>
      <xdr:rowOff>29520</xdr:rowOff>
    </xdr:to>
    <xdr:sp>
      <xdr:nvSpPr>
        <xdr:cNvPr id="23" name="Line 24"/>
        <xdr:cNvSpPr/>
      </xdr:nvSpPr>
      <xdr:spPr>
        <a:xfrm>
          <a:off x="3651480" y="3286080"/>
          <a:ext cx="720" cy="229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3840</xdr:colOff>
      <xdr:row>17</xdr:row>
      <xdr:rowOff>133200</xdr:rowOff>
    </xdr:from>
    <xdr:to>
      <xdr:col>5</xdr:col>
      <xdr:colOff>574560</xdr:colOff>
      <xdr:row>19</xdr:row>
      <xdr:rowOff>29520</xdr:rowOff>
    </xdr:to>
    <xdr:sp>
      <xdr:nvSpPr>
        <xdr:cNvPr id="24" name="Line 25"/>
        <xdr:cNvSpPr/>
      </xdr:nvSpPr>
      <xdr:spPr>
        <a:xfrm>
          <a:off x="3983760" y="3286080"/>
          <a:ext cx="720" cy="229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19</xdr:row>
      <xdr:rowOff>20880</xdr:rowOff>
    </xdr:from>
    <xdr:to>
      <xdr:col>5</xdr:col>
      <xdr:colOff>584640</xdr:colOff>
      <xdr:row>19</xdr:row>
      <xdr:rowOff>20880</xdr:rowOff>
    </xdr:to>
    <xdr:sp>
      <xdr:nvSpPr>
        <xdr:cNvPr id="25" name="Line 26"/>
        <xdr:cNvSpPr/>
      </xdr:nvSpPr>
      <xdr:spPr>
        <a:xfrm>
          <a:off x="3641400" y="3507120"/>
          <a:ext cx="353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920</xdr:colOff>
      <xdr:row>43</xdr:row>
      <xdr:rowOff>19080</xdr:rowOff>
    </xdr:from>
    <xdr:to>
      <xdr:col>2</xdr:col>
      <xdr:colOff>765360</xdr:colOff>
      <xdr:row>48</xdr:row>
      <xdr:rowOff>142920</xdr:rowOff>
    </xdr:to>
    <xdr:pic>
      <xdr:nvPicPr>
        <xdr:cNvPr id="26" name="Picture 36" descr=""/>
        <xdr:cNvPicPr/>
      </xdr:nvPicPr>
      <xdr:blipFill>
        <a:blip r:embed="rId1"/>
        <a:stretch/>
      </xdr:blipFill>
      <xdr:spPr>
        <a:xfrm>
          <a:off x="956160" y="8810640"/>
          <a:ext cx="1117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6</xdr:row>
      <xdr:rowOff>9360</xdr:rowOff>
    </xdr:from>
    <xdr:to>
      <xdr:col>3</xdr:col>
      <xdr:colOff>362880</xdr:colOff>
      <xdr:row>27</xdr:row>
      <xdr:rowOff>9360</xdr:rowOff>
    </xdr:to>
    <xdr:sp>
      <xdr:nvSpPr>
        <xdr:cNvPr id="27" name="Line 3"/>
        <xdr:cNvSpPr/>
      </xdr:nvSpPr>
      <xdr:spPr>
        <a:xfrm>
          <a:off x="2615760" y="5429160"/>
          <a:ext cx="720" cy="199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27</xdr:row>
      <xdr:rowOff>0</xdr:rowOff>
    </xdr:from>
    <xdr:to>
      <xdr:col>3</xdr:col>
      <xdr:colOff>563400</xdr:colOff>
      <xdr:row>27</xdr:row>
      <xdr:rowOff>0</xdr:rowOff>
    </xdr:to>
    <xdr:sp>
      <xdr:nvSpPr>
        <xdr:cNvPr id="28" name="Line 4"/>
        <xdr:cNvSpPr/>
      </xdr:nvSpPr>
      <xdr:spPr>
        <a:xfrm flipH="1">
          <a:off x="2604960" y="5619600"/>
          <a:ext cx="212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0</xdr:row>
      <xdr:rowOff>123480</xdr:rowOff>
    </xdr:from>
    <xdr:to>
      <xdr:col>3</xdr:col>
      <xdr:colOff>735480</xdr:colOff>
      <xdr:row>20</xdr:row>
      <xdr:rowOff>123480</xdr:rowOff>
    </xdr:to>
    <xdr:sp>
      <xdr:nvSpPr>
        <xdr:cNvPr id="29" name="Line 5"/>
        <xdr:cNvSpPr/>
      </xdr:nvSpPr>
      <xdr:spPr>
        <a:xfrm>
          <a:off x="2514960" y="4381200"/>
          <a:ext cx="4741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24</xdr:row>
      <xdr:rowOff>18720</xdr:rowOff>
    </xdr:from>
    <xdr:to>
      <xdr:col>3</xdr:col>
      <xdr:colOff>644040</xdr:colOff>
      <xdr:row>24</xdr:row>
      <xdr:rowOff>18720</xdr:rowOff>
    </xdr:to>
    <xdr:sp>
      <xdr:nvSpPr>
        <xdr:cNvPr id="30" name="Line 8"/>
        <xdr:cNvSpPr/>
      </xdr:nvSpPr>
      <xdr:spPr>
        <a:xfrm>
          <a:off x="2595240" y="5038560"/>
          <a:ext cx="302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24</xdr:row>
      <xdr:rowOff>18720</xdr:rowOff>
    </xdr:from>
    <xdr:to>
      <xdr:col>3</xdr:col>
      <xdr:colOff>493560</xdr:colOff>
      <xdr:row>25</xdr:row>
      <xdr:rowOff>9360</xdr:rowOff>
    </xdr:to>
    <xdr:sp>
      <xdr:nvSpPr>
        <xdr:cNvPr id="31" name="Line 9"/>
        <xdr:cNvSpPr/>
      </xdr:nvSpPr>
      <xdr:spPr>
        <a:xfrm>
          <a:off x="2746440" y="5038560"/>
          <a:ext cx="7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1</xdr:row>
      <xdr:rowOff>9360</xdr:rowOff>
    </xdr:from>
    <xdr:to>
      <xdr:col>3</xdr:col>
      <xdr:colOff>614160</xdr:colOff>
      <xdr:row>41</xdr:row>
      <xdr:rowOff>9360</xdr:rowOff>
    </xdr:to>
    <xdr:sp>
      <xdr:nvSpPr>
        <xdr:cNvPr id="32" name="Line 11"/>
        <xdr:cNvSpPr/>
      </xdr:nvSpPr>
      <xdr:spPr>
        <a:xfrm>
          <a:off x="2615760" y="8429400"/>
          <a:ext cx="25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40</xdr:row>
      <xdr:rowOff>-360</xdr:rowOff>
    </xdr:from>
    <xdr:to>
      <xdr:col>3</xdr:col>
      <xdr:colOff>493560</xdr:colOff>
      <xdr:row>41</xdr:row>
      <xdr:rowOff>9000</xdr:rowOff>
    </xdr:to>
    <xdr:sp>
      <xdr:nvSpPr>
        <xdr:cNvPr id="33" name="Line 12"/>
        <xdr:cNvSpPr/>
      </xdr:nvSpPr>
      <xdr:spPr>
        <a:xfrm flipV="1">
          <a:off x="2746440" y="8219880"/>
          <a:ext cx="720" cy="209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0</xdr:row>
      <xdr:rowOff>18720</xdr:rowOff>
    </xdr:from>
    <xdr:to>
      <xdr:col>3</xdr:col>
      <xdr:colOff>584280</xdr:colOff>
      <xdr:row>30</xdr:row>
      <xdr:rowOff>180720</xdr:rowOff>
    </xdr:to>
    <xdr:sp>
      <xdr:nvSpPr>
        <xdr:cNvPr id="34" name="Oval 13"/>
        <xdr:cNvSpPr/>
      </xdr:nvSpPr>
      <xdr:spPr>
        <a:xfrm>
          <a:off x="2666160" y="6238440"/>
          <a:ext cx="171720" cy="162000"/>
        </a:xfrm>
        <a:prstGeom prst="ellipse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3</xdr:row>
      <xdr:rowOff>190800</xdr:rowOff>
    </xdr:from>
    <xdr:to>
      <xdr:col>3</xdr:col>
      <xdr:colOff>604800</xdr:colOff>
      <xdr:row>35</xdr:row>
      <xdr:rowOff>19080</xdr:rowOff>
    </xdr:to>
    <xdr:sp>
      <xdr:nvSpPr>
        <xdr:cNvPr id="35" name="Rectangle 15"/>
        <xdr:cNvSpPr/>
      </xdr:nvSpPr>
      <xdr:spPr>
        <a:xfrm>
          <a:off x="2615760" y="7010640"/>
          <a:ext cx="242640" cy="228240"/>
        </a:xfrm>
        <a:prstGeom prst="rect">
          <a:avLst/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42</xdr:row>
      <xdr:rowOff>0</xdr:rowOff>
    </xdr:from>
    <xdr:to>
      <xdr:col>3</xdr:col>
      <xdr:colOff>685080</xdr:colOff>
      <xdr:row>42</xdr:row>
      <xdr:rowOff>199800</xdr:rowOff>
    </xdr:to>
    <xdr:sp>
      <xdr:nvSpPr>
        <xdr:cNvPr id="36" name="AutoShape 16"/>
        <xdr:cNvSpPr/>
      </xdr:nvSpPr>
      <xdr:spPr>
        <a:xfrm>
          <a:off x="2535480" y="8620200"/>
          <a:ext cx="403200" cy="199800"/>
        </a:xfrm>
        <a:prstGeom prst="hexagon">
          <a:avLst>
            <a:gd name="adj" fmla="val 50450"/>
            <a:gd name="vf" fmla="val 115470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2</xdr:row>
      <xdr:rowOff>9720</xdr:rowOff>
    </xdr:from>
    <xdr:to>
      <xdr:col>3</xdr:col>
      <xdr:colOff>322920</xdr:colOff>
      <xdr:row>23</xdr:row>
      <xdr:rowOff>9360</xdr:rowOff>
    </xdr:to>
    <xdr:sp>
      <xdr:nvSpPr>
        <xdr:cNvPr id="37" name="Line 17"/>
        <xdr:cNvSpPr/>
      </xdr:nvSpPr>
      <xdr:spPr>
        <a:xfrm>
          <a:off x="2575440" y="4638960"/>
          <a:ext cx="108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120</xdr:colOff>
      <xdr:row>22</xdr:row>
      <xdr:rowOff>9720</xdr:rowOff>
    </xdr:from>
    <xdr:to>
      <xdr:col>3</xdr:col>
      <xdr:colOff>655200</xdr:colOff>
      <xdr:row>23</xdr:row>
      <xdr:rowOff>9360</xdr:rowOff>
    </xdr:to>
    <xdr:sp>
      <xdr:nvSpPr>
        <xdr:cNvPr id="38" name="Line 18"/>
        <xdr:cNvSpPr/>
      </xdr:nvSpPr>
      <xdr:spPr>
        <a:xfrm>
          <a:off x="2907720" y="4638960"/>
          <a:ext cx="1080" cy="1900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1760</xdr:colOff>
      <xdr:row>23</xdr:row>
      <xdr:rowOff>0</xdr:rowOff>
    </xdr:from>
    <xdr:to>
      <xdr:col>3</xdr:col>
      <xdr:colOff>664560</xdr:colOff>
      <xdr:row>23</xdr:row>
      <xdr:rowOff>0</xdr:rowOff>
    </xdr:to>
    <xdr:sp>
      <xdr:nvSpPr>
        <xdr:cNvPr id="39" name="Line 19"/>
        <xdr:cNvSpPr/>
      </xdr:nvSpPr>
      <xdr:spPr>
        <a:xfrm>
          <a:off x="2565360" y="4819680"/>
          <a:ext cx="352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28</xdr:row>
      <xdr:rowOff>0</xdr:rowOff>
    </xdr:from>
    <xdr:to>
      <xdr:col>3</xdr:col>
      <xdr:colOff>362880</xdr:colOff>
      <xdr:row>28</xdr:row>
      <xdr:rowOff>200160</xdr:rowOff>
    </xdr:to>
    <xdr:sp>
      <xdr:nvSpPr>
        <xdr:cNvPr id="40" name="Line 20"/>
        <xdr:cNvSpPr/>
      </xdr:nvSpPr>
      <xdr:spPr>
        <a:xfrm>
          <a:off x="2615760" y="5819760"/>
          <a:ext cx="720" cy="200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360</xdr:colOff>
      <xdr:row>28</xdr:row>
      <xdr:rowOff>190800</xdr:rowOff>
    </xdr:from>
    <xdr:to>
      <xdr:col>3</xdr:col>
      <xdr:colOff>714600</xdr:colOff>
      <xdr:row>28</xdr:row>
      <xdr:rowOff>190800</xdr:rowOff>
    </xdr:to>
    <xdr:sp>
      <xdr:nvSpPr>
        <xdr:cNvPr id="41" name="Line 21"/>
        <xdr:cNvSpPr/>
      </xdr:nvSpPr>
      <xdr:spPr>
        <a:xfrm flipH="1">
          <a:off x="2604960" y="6010560"/>
          <a:ext cx="363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560</xdr:colOff>
      <xdr:row>32</xdr:row>
      <xdr:rowOff>18720</xdr:rowOff>
    </xdr:from>
    <xdr:to>
      <xdr:col>3</xdr:col>
      <xdr:colOff>584280</xdr:colOff>
      <xdr:row>32</xdr:row>
      <xdr:rowOff>180360</xdr:rowOff>
    </xdr:to>
    <xdr:sp>
      <xdr:nvSpPr>
        <xdr:cNvPr id="42" name="Oval 22"/>
        <xdr:cNvSpPr/>
      </xdr:nvSpPr>
      <xdr:spPr>
        <a:xfrm>
          <a:off x="2666160" y="6638760"/>
          <a:ext cx="171720" cy="161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35</xdr:row>
      <xdr:rowOff>190800</xdr:rowOff>
    </xdr:from>
    <xdr:to>
      <xdr:col>3</xdr:col>
      <xdr:colOff>604800</xdr:colOff>
      <xdr:row>37</xdr:row>
      <xdr:rowOff>18720</xdr:rowOff>
    </xdr:to>
    <xdr:sp>
      <xdr:nvSpPr>
        <xdr:cNvPr id="43" name="Rectangle 23"/>
        <xdr:cNvSpPr/>
      </xdr:nvSpPr>
      <xdr:spPr>
        <a:xfrm>
          <a:off x="2615760" y="7410600"/>
          <a:ext cx="242640" cy="228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37</xdr:row>
      <xdr:rowOff>190440</xdr:rowOff>
    </xdr:from>
    <xdr:to>
      <xdr:col>3</xdr:col>
      <xdr:colOff>765360</xdr:colOff>
      <xdr:row>39</xdr:row>
      <xdr:rowOff>18720</xdr:rowOff>
    </xdr:to>
    <xdr:sp>
      <xdr:nvSpPr>
        <xdr:cNvPr id="44" name="Rectangle 24"/>
        <xdr:cNvSpPr/>
      </xdr:nvSpPr>
      <xdr:spPr>
        <a:xfrm>
          <a:off x="2495160" y="7810560"/>
          <a:ext cx="523800" cy="2282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2160</xdr:colOff>
      <xdr:row>40</xdr:row>
      <xdr:rowOff>18720</xdr:rowOff>
    </xdr:from>
    <xdr:to>
      <xdr:col>3</xdr:col>
      <xdr:colOff>614160</xdr:colOff>
      <xdr:row>40</xdr:row>
      <xdr:rowOff>18720</xdr:rowOff>
    </xdr:to>
    <xdr:sp>
      <xdr:nvSpPr>
        <xdr:cNvPr id="45" name="Line 25"/>
        <xdr:cNvSpPr/>
      </xdr:nvSpPr>
      <xdr:spPr>
        <a:xfrm>
          <a:off x="2615760" y="8238960"/>
          <a:ext cx="252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2</xdr:row>
      <xdr:rowOff>0</xdr:rowOff>
    </xdr:from>
    <xdr:to>
      <xdr:col>4</xdr:col>
      <xdr:colOff>191880</xdr:colOff>
      <xdr:row>8</xdr:row>
      <xdr:rowOff>580680</xdr:rowOff>
    </xdr:to>
    <xdr:pic>
      <xdr:nvPicPr>
        <xdr:cNvPr id="46" name="Picture 28" descr=""/>
        <xdr:cNvPicPr/>
      </xdr:nvPicPr>
      <xdr:blipFill>
        <a:blip r:embed="rId1"/>
        <a:stretch/>
      </xdr:blipFill>
      <xdr:spPr>
        <a:xfrm>
          <a:off x="1659960" y="324000"/>
          <a:ext cx="1741320" cy="162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600</xdr:colOff>
      <xdr:row>1</xdr:row>
      <xdr:rowOff>324360</xdr:rowOff>
    </xdr:from>
    <xdr:to>
      <xdr:col>5</xdr:col>
      <xdr:colOff>916560</xdr:colOff>
      <xdr:row>1</xdr:row>
      <xdr:rowOff>324360</xdr:rowOff>
    </xdr:to>
    <xdr:sp>
      <xdr:nvSpPr>
        <xdr:cNvPr id="47" name="Line 1"/>
        <xdr:cNvSpPr/>
      </xdr:nvSpPr>
      <xdr:spPr>
        <a:xfrm>
          <a:off x="3680280" y="514800"/>
          <a:ext cx="705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42</xdr:row>
      <xdr:rowOff>324360</xdr:rowOff>
    </xdr:from>
    <xdr:to>
      <xdr:col>5</xdr:col>
      <xdr:colOff>916560</xdr:colOff>
      <xdr:row>42</xdr:row>
      <xdr:rowOff>324360</xdr:rowOff>
    </xdr:to>
    <xdr:sp>
      <xdr:nvSpPr>
        <xdr:cNvPr id="48" name="Line 2"/>
        <xdr:cNvSpPr/>
      </xdr:nvSpPr>
      <xdr:spPr>
        <a:xfrm>
          <a:off x="3680280" y="10573200"/>
          <a:ext cx="705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83</xdr:row>
      <xdr:rowOff>324360</xdr:rowOff>
    </xdr:from>
    <xdr:to>
      <xdr:col>5</xdr:col>
      <xdr:colOff>916560</xdr:colOff>
      <xdr:row>83</xdr:row>
      <xdr:rowOff>324360</xdr:rowOff>
    </xdr:to>
    <xdr:sp>
      <xdr:nvSpPr>
        <xdr:cNvPr id="49" name="Line 3"/>
        <xdr:cNvSpPr/>
      </xdr:nvSpPr>
      <xdr:spPr>
        <a:xfrm>
          <a:off x="3680280" y="20631600"/>
          <a:ext cx="705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124</xdr:row>
      <xdr:rowOff>324360</xdr:rowOff>
    </xdr:from>
    <xdr:to>
      <xdr:col>5</xdr:col>
      <xdr:colOff>916560</xdr:colOff>
      <xdr:row>124</xdr:row>
      <xdr:rowOff>324360</xdr:rowOff>
    </xdr:to>
    <xdr:sp>
      <xdr:nvSpPr>
        <xdr:cNvPr id="50" name="Line 4"/>
        <xdr:cNvSpPr/>
      </xdr:nvSpPr>
      <xdr:spPr>
        <a:xfrm>
          <a:off x="3680280" y="30690000"/>
          <a:ext cx="705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165</xdr:row>
      <xdr:rowOff>324360</xdr:rowOff>
    </xdr:from>
    <xdr:to>
      <xdr:col>5</xdr:col>
      <xdr:colOff>916560</xdr:colOff>
      <xdr:row>165</xdr:row>
      <xdr:rowOff>324360</xdr:rowOff>
    </xdr:to>
    <xdr:sp>
      <xdr:nvSpPr>
        <xdr:cNvPr id="51" name="Line 5"/>
        <xdr:cNvSpPr/>
      </xdr:nvSpPr>
      <xdr:spPr>
        <a:xfrm>
          <a:off x="3680280" y="40748400"/>
          <a:ext cx="705960" cy="0"/>
        </a:xfrm>
        <a:prstGeom prst="line">
          <a:avLst/>
        </a:prstGeom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</xdr:row>
      <xdr:rowOff>429840</xdr:rowOff>
    </xdr:from>
    <xdr:to>
      <xdr:col>7</xdr:col>
      <xdr:colOff>755640</xdr:colOff>
      <xdr:row>1</xdr:row>
      <xdr:rowOff>429840</xdr:rowOff>
    </xdr:to>
    <xdr:sp>
      <xdr:nvSpPr>
        <xdr:cNvPr id="52" name="Line 8"/>
        <xdr:cNvSpPr/>
      </xdr:nvSpPr>
      <xdr:spPr>
        <a:xfrm>
          <a:off x="3800160" y="620280"/>
          <a:ext cx="42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1</xdr:row>
      <xdr:rowOff>181800</xdr:rowOff>
    </xdr:from>
    <xdr:to>
      <xdr:col>7</xdr:col>
      <xdr:colOff>725400</xdr:colOff>
      <xdr:row>1</xdr:row>
      <xdr:rowOff>410040</xdr:rowOff>
    </xdr:to>
    <xdr:sp>
      <xdr:nvSpPr>
        <xdr:cNvPr id="53" name="Line 9"/>
        <xdr:cNvSpPr/>
      </xdr:nvSpPr>
      <xdr:spPr>
        <a:xfrm flipV="1">
          <a:off x="4192560" y="3722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</xdr:row>
      <xdr:rowOff>181800</xdr:rowOff>
    </xdr:from>
    <xdr:to>
      <xdr:col>7</xdr:col>
      <xdr:colOff>363240</xdr:colOff>
      <xdr:row>1</xdr:row>
      <xdr:rowOff>410040</xdr:rowOff>
    </xdr:to>
    <xdr:sp>
      <xdr:nvSpPr>
        <xdr:cNvPr id="54" name="Line 10"/>
        <xdr:cNvSpPr/>
      </xdr:nvSpPr>
      <xdr:spPr>
        <a:xfrm flipV="1">
          <a:off x="3830400" y="3722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42</xdr:row>
      <xdr:rowOff>429840</xdr:rowOff>
    </xdr:from>
    <xdr:to>
      <xdr:col>7</xdr:col>
      <xdr:colOff>755640</xdr:colOff>
      <xdr:row>42</xdr:row>
      <xdr:rowOff>429840</xdr:rowOff>
    </xdr:to>
    <xdr:sp>
      <xdr:nvSpPr>
        <xdr:cNvPr id="55" name="Line 11"/>
        <xdr:cNvSpPr/>
      </xdr:nvSpPr>
      <xdr:spPr>
        <a:xfrm>
          <a:off x="3800160" y="10678680"/>
          <a:ext cx="42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42</xdr:row>
      <xdr:rowOff>181800</xdr:rowOff>
    </xdr:from>
    <xdr:to>
      <xdr:col>7</xdr:col>
      <xdr:colOff>725400</xdr:colOff>
      <xdr:row>42</xdr:row>
      <xdr:rowOff>410040</xdr:rowOff>
    </xdr:to>
    <xdr:sp>
      <xdr:nvSpPr>
        <xdr:cNvPr id="56" name="Line 12"/>
        <xdr:cNvSpPr/>
      </xdr:nvSpPr>
      <xdr:spPr>
        <a:xfrm flipV="1">
          <a:off x="4192560" y="104306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2</xdr:row>
      <xdr:rowOff>181800</xdr:rowOff>
    </xdr:from>
    <xdr:to>
      <xdr:col>7</xdr:col>
      <xdr:colOff>363240</xdr:colOff>
      <xdr:row>42</xdr:row>
      <xdr:rowOff>410040</xdr:rowOff>
    </xdr:to>
    <xdr:sp>
      <xdr:nvSpPr>
        <xdr:cNvPr id="57" name="Line 13"/>
        <xdr:cNvSpPr/>
      </xdr:nvSpPr>
      <xdr:spPr>
        <a:xfrm flipV="1">
          <a:off x="3830400" y="104306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83</xdr:row>
      <xdr:rowOff>429840</xdr:rowOff>
    </xdr:from>
    <xdr:to>
      <xdr:col>7</xdr:col>
      <xdr:colOff>755640</xdr:colOff>
      <xdr:row>83</xdr:row>
      <xdr:rowOff>429840</xdr:rowOff>
    </xdr:to>
    <xdr:sp>
      <xdr:nvSpPr>
        <xdr:cNvPr id="58" name="Line 14"/>
        <xdr:cNvSpPr/>
      </xdr:nvSpPr>
      <xdr:spPr>
        <a:xfrm>
          <a:off x="3800160" y="20737080"/>
          <a:ext cx="42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83</xdr:row>
      <xdr:rowOff>181800</xdr:rowOff>
    </xdr:from>
    <xdr:to>
      <xdr:col>7</xdr:col>
      <xdr:colOff>725400</xdr:colOff>
      <xdr:row>83</xdr:row>
      <xdr:rowOff>410040</xdr:rowOff>
    </xdr:to>
    <xdr:sp>
      <xdr:nvSpPr>
        <xdr:cNvPr id="59" name="Line 15"/>
        <xdr:cNvSpPr/>
      </xdr:nvSpPr>
      <xdr:spPr>
        <a:xfrm flipV="1">
          <a:off x="4192560" y="204890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83</xdr:row>
      <xdr:rowOff>181800</xdr:rowOff>
    </xdr:from>
    <xdr:to>
      <xdr:col>7</xdr:col>
      <xdr:colOff>363240</xdr:colOff>
      <xdr:row>83</xdr:row>
      <xdr:rowOff>410040</xdr:rowOff>
    </xdr:to>
    <xdr:sp>
      <xdr:nvSpPr>
        <xdr:cNvPr id="60" name="Line 16"/>
        <xdr:cNvSpPr/>
      </xdr:nvSpPr>
      <xdr:spPr>
        <a:xfrm flipV="1">
          <a:off x="3830400" y="204890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24</xdr:row>
      <xdr:rowOff>429840</xdr:rowOff>
    </xdr:from>
    <xdr:to>
      <xdr:col>7</xdr:col>
      <xdr:colOff>755640</xdr:colOff>
      <xdr:row>124</xdr:row>
      <xdr:rowOff>429840</xdr:rowOff>
    </xdr:to>
    <xdr:sp>
      <xdr:nvSpPr>
        <xdr:cNvPr id="61" name="Line 17"/>
        <xdr:cNvSpPr/>
      </xdr:nvSpPr>
      <xdr:spPr>
        <a:xfrm>
          <a:off x="3800160" y="30795480"/>
          <a:ext cx="42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124</xdr:row>
      <xdr:rowOff>181800</xdr:rowOff>
    </xdr:from>
    <xdr:to>
      <xdr:col>7</xdr:col>
      <xdr:colOff>725400</xdr:colOff>
      <xdr:row>124</xdr:row>
      <xdr:rowOff>410040</xdr:rowOff>
    </xdr:to>
    <xdr:sp>
      <xdr:nvSpPr>
        <xdr:cNvPr id="62" name="Line 18"/>
        <xdr:cNvSpPr/>
      </xdr:nvSpPr>
      <xdr:spPr>
        <a:xfrm flipV="1">
          <a:off x="4192560" y="305474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24</xdr:row>
      <xdr:rowOff>181800</xdr:rowOff>
    </xdr:from>
    <xdr:to>
      <xdr:col>7</xdr:col>
      <xdr:colOff>363240</xdr:colOff>
      <xdr:row>124</xdr:row>
      <xdr:rowOff>410040</xdr:rowOff>
    </xdr:to>
    <xdr:sp>
      <xdr:nvSpPr>
        <xdr:cNvPr id="63" name="Line 19"/>
        <xdr:cNvSpPr/>
      </xdr:nvSpPr>
      <xdr:spPr>
        <a:xfrm flipV="1">
          <a:off x="3830400" y="305474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165</xdr:row>
      <xdr:rowOff>429840</xdr:rowOff>
    </xdr:from>
    <xdr:to>
      <xdr:col>7</xdr:col>
      <xdr:colOff>755640</xdr:colOff>
      <xdr:row>165</xdr:row>
      <xdr:rowOff>429840</xdr:rowOff>
    </xdr:to>
    <xdr:sp>
      <xdr:nvSpPr>
        <xdr:cNvPr id="64" name="Line 20"/>
        <xdr:cNvSpPr/>
      </xdr:nvSpPr>
      <xdr:spPr>
        <a:xfrm>
          <a:off x="3800160" y="40853880"/>
          <a:ext cx="423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4320</xdr:colOff>
      <xdr:row>165</xdr:row>
      <xdr:rowOff>181800</xdr:rowOff>
    </xdr:from>
    <xdr:to>
      <xdr:col>7</xdr:col>
      <xdr:colOff>725400</xdr:colOff>
      <xdr:row>165</xdr:row>
      <xdr:rowOff>410040</xdr:rowOff>
    </xdr:to>
    <xdr:sp>
      <xdr:nvSpPr>
        <xdr:cNvPr id="65" name="Line 21"/>
        <xdr:cNvSpPr/>
      </xdr:nvSpPr>
      <xdr:spPr>
        <a:xfrm flipV="1">
          <a:off x="4192560" y="406058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165</xdr:row>
      <xdr:rowOff>181800</xdr:rowOff>
    </xdr:from>
    <xdr:to>
      <xdr:col>7</xdr:col>
      <xdr:colOff>363240</xdr:colOff>
      <xdr:row>165</xdr:row>
      <xdr:rowOff>410040</xdr:rowOff>
    </xdr:to>
    <xdr:sp>
      <xdr:nvSpPr>
        <xdr:cNvPr id="66" name="Line 22"/>
        <xdr:cNvSpPr/>
      </xdr:nvSpPr>
      <xdr:spPr>
        <a:xfrm flipV="1">
          <a:off x="3830400" y="40605840"/>
          <a:ext cx="1080" cy="2282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1</xdr:row>
      <xdr:rowOff>198720</xdr:rowOff>
    </xdr:from>
    <xdr:to>
      <xdr:col>7</xdr:col>
      <xdr:colOff>585000</xdr:colOff>
      <xdr:row>1</xdr:row>
      <xdr:rowOff>473760</xdr:rowOff>
    </xdr:to>
    <xdr:sp>
      <xdr:nvSpPr>
        <xdr:cNvPr id="67" name="Line 8"/>
        <xdr:cNvSpPr/>
      </xdr:nvSpPr>
      <xdr:spPr>
        <a:xfrm>
          <a:off x="4052160" y="398880"/>
          <a:ext cx="1080" cy="2750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1</xdr:row>
      <xdr:rowOff>228240</xdr:rowOff>
    </xdr:from>
    <xdr:to>
      <xdr:col>7</xdr:col>
      <xdr:colOff>785880</xdr:colOff>
      <xdr:row>1</xdr:row>
      <xdr:rowOff>228240</xdr:rowOff>
    </xdr:to>
    <xdr:sp>
      <xdr:nvSpPr>
        <xdr:cNvPr id="68" name="Line 9"/>
        <xdr:cNvSpPr/>
      </xdr:nvSpPr>
      <xdr:spPr>
        <a:xfrm>
          <a:off x="4061880" y="428400"/>
          <a:ext cx="192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</xdr:row>
      <xdr:rowOff>228240</xdr:rowOff>
    </xdr:from>
    <xdr:to>
      <xdr:col>7</xdr:col>
      <xdr:colOff>575280</xdr:colOff>
      <xdr:row>1</xdr:row>
      <xdr:rowOff>228240</xdr:rowOff>
    </xdr:to>
    <xdr:sp>
      <xdr:nvSpPr>
        <xdr:cNvPr id="69" name="Line 10"/>
        <xdr:cNvSpPr/>
      </xdr:nvSpPr>
      <xdr:spPr>
        <a:xfrm>
          <a:off x="3850920" y="428400"/>
          <a:ext cx="192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1</xdr:row>
      <xdr:rowOff>142200</xdr:rowOff>
    </xdr:from>
    <xdr:to>
      <xdr:col>5</xdr:col>
      <xdr:colOff>393480</xdr:colOff>
      <xdr:row>1</xdr:row>
      <xdr:rowOff>446760</xdr:rowOff>
    </xdr:to>
    <xdr:sp>
      <xdr:nvSpPr>
        <xdr:cNvPr id="70" name="Line 1"/>
        <xdr:cNvSpPr/>
      </xdr:nvSpPr>
      <xdr:spPr>
        <a:xfrm>
          <a:off x="3862080" y="342360"/>
          <a:ext cx="1080" cy="30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1</xdr:row>
      <xdr:rowOff>429480</xdr:rowOff>
    </xdr:from>
    <xdr:to>
      <xdr:col>5</xdr:col>
      <xdr:colOff>694800</xdr:colOff>
      <xdr:row>1</xdr:row>
      <xdr:rowOff>429480</xdr:rowOff>
    </xdr:to>
    <xdr:sp>
      <xdr:nvSpPr>
        <xdr:cNvPr id="71" name="Line 2"/>
        <xdr:cNvSpPr/>
      </xdr:nvSpPr>
      <xdr:spPr>
        <a:xfrm>
          <a:off x="3841560" y="629640"/>
          <a:ext cx="322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42</xdr:row>
      <xdr:rowOff>142200</xdr:rowOff>
    </xdr:from>
    <xdr:to>
      <xdr:col>5</xdr:col>
      <xdr:colOff>393480</xdr:colOff>
      <xdr:row>42</xdr:row>
      <xdr:rowOff>446760</xdr:rowOff>
    </xdr:to>
    <xdr:sp>
      <xdr:nvSpPr>
        <xdr:cNvPr id="72" name="Line 3"/>
        <xdr:cNvSpPr/>
      </xdr:nvSpPr>
      <xdr:spPr>
        <a:xfrm>
          <a:off x="3862080" y="10400760"/>
          <a:ext cx="1080" cy="30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42</xdr:row>
      <xdr:rowOff>429480</xdr:rowOff>
    </xdr:from>
    <xdr:to>
      <xdr:col>5</xdr:col>
      <xdr:colOff>694800</xdr:colOff>
      <xdr:row>42</xdr:row>
      <xdr:rowOff>429480</xdr:rowOff>
    </xdr:to>
    <xdr:sp>
      <xdr:nvSpPr>
        <xdr:cNvPr id="73" name="Line 4"/>
        <xdr:cNvSpPr/>
      </xdr:nvSpPr>
      <xdr:spPr>
        <a:xfrm>
          <a:off x="3841560" y="10688040"/>
          <a:ext cx="322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83</xdr:row>
      <xdr:rowOff>142200</xdr:rowOff>
    </xdr:from>
    <xdr:to>
      <xdr:col>5</xdr:col>
      <xdr:colOff>393480</xdr:colOff>
      <xdr:row>83</xdr:row>
      <xdr:rowOff>446760</xdr:rowOff>
    </xdr:to>
    <xdr:sp>
      <xdr:nvSpPr>
        <xdr:cNvPr id="74" name="Line 5"/>
        <xdr:cNvSpPr/>
      </xdr:nvSpPr>
      <xdr:spPr>
        <a:xfrm>
          <a:off x="3862080" y="20459160"/>
          <a:ext cx="1080" cy="30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880</xdr:colOff>
      <xdr:row>83</xdr:row>
      <xdr:rowOff>429480</xdr:rowOff>
    </xdr:from>
    <xdr:to>
      <xdr:col>5</xdr:col>
      <xdr:colOff>694800</xdr:colOff>
      <xdr:row>83</xdr:row>
      <xdr:rowOff>429480</xdr:rowOff>
    </xdr:to>
    <xdr:sp>
      <xdr:nvSpPr>
        <xdr:cNvPr id="75" name="Line 6"/>
        <xdr:cNvSpPr/>
      </xdr:nvSpPr>
      <xdr:spPr>
        <a:xfrm>
          <a:off x="3841560" y="20746440"/>
          <a:ext cx="322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1880</xdr:colOff>
      <xdr:row>1</xdr:row>
      <xdr:rowOff>191520</xdr:rowOff>
    </xdr:from>
    <xdr:to>
      <xdr:col>7</xdr:col>
      <xdr:colOff>372960</xdr:colOff>
      <xdr:row>1</xdr:row>
      <xdr:rowOff>383040</xdr:rowOff>
    </xdr:to>
    <xdr:sp>
      <xdr:nvSpPr>
        <xdr:cNvPr id="76" name="Line 8"/>
        <xdr:cNvSpPr/>
      </xdr:nvSpPr>
      <xdr:spPr>
        <a:xfrm>
          <a:off x="3840120" y="381960"/>
          <a:ext cx="1080" cy="19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1</xdr:row>
      <xdr:rowOff>380520</xdr:rowOff>
    </xdr:from>
    <xdr:to>
      <xdr:col>7</xdr:col>
      <xdr:colOff>725400</xdr:colOff>
      <xdr:row>1</xdr:row>
      <xdr:rowOff>380520</xdr:rowOff>
    </xdr:to>
    <xdr:sp>
      <xdr:nvSpPr>
        <xdr:cNvPr id="77" name="Line 9"/>
        <xdr:cNvSpPr/>
      </xdr:nvSpPr>
      <xdr:spPr>
        <a:xfrm>
          <a:off x="3820680" y="570960"/>
          <a:ext cx="3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42</xdr:row>
      <xdr:rowOff>191520</xdr:rowOff>
    </xdr:from>
    <xdr:to>
      <xdr:col>7</xdr:col>
      <xdr:colOff>372960</xdr:colOff>
      <xdr:row>42</xdr:row>
      <xdr:rowOff>383040</xdr:rowOff>
    </xdr:to>
    <xdr:sp>
      <xdr:nvSpPr>
        <xdr:cNvPr id="78" name="Line 10"/>
        <xdr:cNvSpPr/>
      </xdr:nvSpPr>
      <xdr:spPr>
        <a:xfrm>
          <a:off x="3840120" y="10440360"/>
          <a:ext cx="1080" cy="19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42</xdr:row>
      <xdr:rowOff>380520</xdr:rowOff>
    </xdr:from>
    <xdr:to>
      <xdr:col>7</xdr:col>
      <xdr:colOff>725400</xdr:colOff>
      <xdr:row>42</xdr:row>
      <xdr:rowOff>380520</xdr:rowOff>
    </xdr:to>
    <xdr:sp>
      <xdr:nvSpPr>
        <xdr:cNvPr id="79" name="Line 11"/>
        <xdr:cNvSpPr/>
      </xdr:nvSpPr>
      <xdr:spPr>
        <a:xfrm>
          <a:off x="3820680" y="10629360"/>
          <a:ext cx="3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1880</xdr:colOff>
      <xdr:row>83</xdr:row>
      <xdr:rowOff>191520</xdr:rowOff>
    </xdr:from>
    <xdr:to>
      <xdr:col>7</xdr:col>
      <xdr:colOff>372960</xdr:colOff>
      <xdr:row>83</xdr:row>
      <xdr:rowOff>383040</xdr:rowOff>
    </xdr:to>
    <xdr:sp>
      <xdr:nvSpPr>
        <xdr:cNvPr id="80" name="Line 12"/>
        <xdr:cNvSpPr/>
      </xdr:nvSpPr>
      <xdr:spPr>
        <a:xfrm>
          <a:off x="3840120" y="20498760"/>
          <a:ext cx="1080" cy="191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83</xdr:row>
      <xdr:rowOff>380520</xdr:rowOff>
    </xdr:from>
    <xdr:to>
      <xdr:col>7</xdr:col>
      <xdr:colOff>725400</xdr:colOff>
      <xdr:row>83</xdr:row>
      <xdr:rowOff>380520</xdr:rowOff>
    </xdr:to>
    <xdr:sp>
      <xdr:nvSpPr>
        <xdr:cNvPr id="81" name="Line 13"/>
        <xdr:cNvSpPr/>
      </xdr:nvSpPr>
      <xdr:spPr>
        <a:xfrm>
          <a:off x="3820680" y="20687760"/>
          <a:ext cx="37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1</xdr:row>
      <xdr:rowOff>162000</xdr:rowOff>
    </xdr:from>
    <xdr:to>
      <xdr:col>7</xdr:col>
      <xdr:colOff>664920</xdr:colOff>
      <xdr:row>1</xdr:row>
      <xdr:rowOff>410040</xdr:rowOff>
    </xdr:to>
    <xdr:sp>
      <xdr:nvSpPr>
        <xdr:cNvPr id="82" name="Oval 8"/>
        <xdr:cNvSpPr/>
      </xdr:nvSpPr>
      <xdr:spPr>
        <a:xfrm>
          <a:off x="3860640" y="352440"/>
          <a:ext cx="272520" cy="248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2</xdr:row>
      <xdr:rowOff>162000</xdr:rowOff>
    </xdr:from>
    <xdr:to>
      <xdr:col>7</xdr:col>
      <xdr:colOff>664920</xdr:colOff>
      <xdr:row>42</xdr:row>
      <xdr:rowOff>410040</xdr:rowOff>
    </xdr:to>
    <xdr:sp>
      <xdr:nvSpPr>
        <xdr:cNvPr id="83" name="Oval 9"/>
        <xdr:cNvSpPr/>
      </xdr:nvSpPr>
      <xdr:spPr>
        <a:xfrm>
          <a:off x="3860640" y="10410840"/>
          <a:ext cx="272520" cy="248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2.84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32.14"/>
    <col collapsed="false" customWidth="true" hidden="true" outlineLevel="0" max="15" min="15" style="0" width="9.14"/>
  </cols>
  <sheetData>
    <row r="2" customFormat="false" ht="12.75" hidden="false" customHeight="false" outlineLevel="0" collapsed="false">
      <c r="F2" s="1"/>
    </row>
    <row r="4" customFormat="false" ht="15.75" hidden="false" customHeight="false" outlineLevel="0" collapsed="false">
      <c r="A4" s="2" t="s">
        <v>0</v>
      </c>
    </row>
    <row r="5" customFormat="false" ht="15.75" hidden="false" customHeight="false" outlineLevel="0" collapsed="false">
      <c r="A5" s="3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10" customFormat="false" ht="33.7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3" customFormat="false" ht="18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/>
    <row r="20" customFormat="false" ht="84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/>
    <row r="22" customFormat="false" ht="12.75" hidden="false" customHeight="true" outlineLevel="0" collapsed="false"/>
    <row r="27" customFormat="false" ht="15" hidden="false" customHeight="false" outlineLevel="0" collapsed="false">
      <c r="C27" s="9" t="s">
        <v>5</v>
      </c>
      <c r="D27" s="9"/>
      <c r="E27" s="9"/>
    </row>
    <row r="28" customFormat="false" ht="15" hidden="false" customHeight="false" outlineLevel="0" collapsed="false">
      <c r="C28" s="9" t="s">
        <v>6</v>
      </c>
      <c r="D28" s="9"/>
      <c r="E28" s="9"/>
    </row>
    <row r="29" customFormat="false" ht="15" hidden="false" customHeight="false" outlineLevel="0" collapsed="false">
      <c r="C29" s="10" t="s">
        <v>7</v>
      </c>
      <c r="D29" s="10"/>
      <c r="E29" s="10"/>
    </row>
    <row r="30" customFormat="false" ht="15" hidden="false" customHeight="false" outlineLevel="0" collapsed="false">
      <c r="C30" s="10" t="s">
        <v>8</v>
      </c>
      <c r="D30" s="10"/>
      <c r="E30" s="10"/>
    </row>
    <row r="31" customFormat="false" ht="15" hidden="false" customHeight="false" outlineLevel="0" collapsed="false">
      <c r="C31" s="10" t="s">
        <v>9</v>
      </c>
      <c r="D31" s="10"/>
      <c r="E31" s="10"/>
    </row>
    <row r="32" customFormat="false" ht="15" hidden="false" customHeight="false" outlineLevel="0" collapsed="false">
      <c r="C32" s="10" t="s">
        <v>10</v>
      </c>
      <c r="D32" s="10"/>
      <c r="E32" s="10"/>
    </row>
    <row r="33" customFormat="false" ht="15" hidden="false" customHeight="false" outlineLevel="0" collapsed="false">
      <c r="C33" s="10" t="s">
        <v>11</v>
      </c>
      <c r="D33" s="10"/>
      <c r="E33" s="10"/>
    </row>
    <row r="34" customFormat="false" ht="15" hidden="false" customHeight="false" outlineLevel="0" collapsed="false">
      <c r="C34" s="10" t="s">
        <v>12</v>
      </c>
      <c r="D34" s="10"/>
      <c r="E34" s="10"/>
    </row>
    <row r="35" customFormat="false" ht="15" hidden="false" customHeight="false" outlineLevel="0" collapsed="false">
      <c r="C35" s="10" t="s">
        <v>13</v>
      </c>
      <c r="D35" s="10"/>
      <c r="E35" s="10"/>
    </row>
    <row r="36" customFormat="false" ht="15" hidden="false" customHeight="false" outlineLevel="0" collapsed="false">
      <c r="C36" s="10" t="s">
        <v>14</v>
      </c>
      <c r="D36" s="10"/>
      <c r="E36" s="10"/>
    </row>
    <row r="37" customFormat="false" ht="15" hidden="false" customHeight="false" outlineLevel="0" collapsed="false">
      <c r="C37" s="10" t="s">
        <v>15</v>
      </c>
      <c r="D37" s="10"/>
      <c r="E37" s="10"/>
    </row>
    <row r="38" customFormat="false" ht="15" hidden="false" customHeight="false" outlineLevel="0" collapsed="false">
      <c r="C38" s="10" t="s">
        <v>16</v>
      </c>
      <c r="D38" s="10"/>
      <c r="E38" s="10"/>
    </row>
    <row r="42" customFormat="false" ht="16.5" hidden="false" customHeight="true" outlineLevel="0" collapsed="false">
      <c r="A42" s="11" t="s">
        <v>17</v>
      </c>
      <c r="B42" s="11"/>
      <c r="C42" s="11"/>
      <c r="D42" s="11"/>
      <c r="E42" s="11"/>
      <c r="F42" s="11"/>
      <c r="G42" s="11"/>
    </row>
    <row r="45" customFormat="false" ht="18" hidden="false" customHeight="false" outlineLevel="0" collapsed="false">
      <c r="A45" s="12" t="s">
        <v>18</v>
      </c>
    </row>
    <row r="46" customFormat="false" ht="18" hidden="false" customHeight="false" outlineLevel="0" collapsed="false">
      <c r="A46" s="12" t="s">
        <v>19</v>
      </c>
    </row>
    <row r="50" customFormat="false" ht="12.75" hidden="false" customHeight="false" outlineLevel="0" collapsed="false">
      <c r="A50" s="0" t="s">
        <v>20</v>
      </c>
    </row>
    <row r="51" customFormat="false" ht="49.5" hidden="false" customHeight="true" outlineLevel="0" collapsed="false">
      <c r="A51" s="13" t="s">
        <v>21</v>
      </c>
      <c r="B51" s="13"/>
      <c r="C51" s="14" t="s">
        <v>22</v>
      </c>
      <c r="D51" s="14"/>
      <c r="E51" s="14"/>
      <c r="G51" s="15" t="s">
        <v>23</v>
      </c>
    </row>
    <row r="52" customFormat="false" ht="12.75" hidden="false" customHeight="false" outlineLevel="0" collapsed="false">
      <c r="G52" s="16"/>
    </row>
    <row r="53" customFormat="false" ht="12.75" hidden="false" customHeight="false" outlineLevel="0" collapsed="false">
      <c r="A53" s="17" t="s">
        <v>24</v>
      </c>
      <c r="B53" s="17" t="s">
        <v>25</v>
      </c>
      <c r="C53" s="18" t="s">
        <v>26</v>
      </c>
      <c r="D53" s="18"/>
      <c r="E53" s="18"/>
      <c r="F53" s="18" t="s">
        <v>27</v>
      </c>
      <c r="G53" s="17" t="s">
        <v>28</v>
      </c>
    </row>
    <row r="54" customFormat="false" ht="13.5" hidden="false" customHeight="false" outlineLevel="0" collapsed="false">
      <c r="A54" s="17"/>
      <c r="B54" s="17"/>
      <c r="C54" s="19" t="s">
        <v>29</v>
      </c>
      <c r="D54" s="19"/>
      <c r="E54" s="19"/>
      <c r="F54" s="19" t="s">
        <v>30</v>
      </c>
      <c r="G54" s="17"/>
    </row>
    <row r="55" customFormat="false" ht="12.75" hidden="false" customHeight="true" outlineLevel="0" collapsed="false">
      <c r="A55" s="20" t="n">
        <v>1</v>
      </c>
      <c r="B55" s="21" t="n">
        <v>3230</v>
      </c>
      <c r="C55" s="22" t="s">
        <v>31</v>
      </c>
      <c r="D55" s="23" t="s">
        <v>32</v>
      </c>
      <c r="E55" s="24" t="s">
        <v>33</v>
      </c>
      <c r="F55" s="20" t="n">
        <v>0.111</v>
      </c>
      <c r="G55" s="20" t="s">
        <v>34</v>
      </c>
    </row>
    <row r="56" customFormat="false" ht="12.75" hidden="false" customHeight="true" outlineLevel="0" collapsed="false">
      <c r="A56" s="20" t="n">
        <f aca="false">A55+1</f>
        <v>2</v>
      </c>
      <c r="B56" s="25" t="n">
        <v>1087</v>
      </c>
      <c r="C56" s="26" t="s">
        <v>35</v>
      </c>
      <c r="D56" s="27" t="s">
        <v>32</v>
      </c>
      <c r="E56" s="28" t="s">
        <v>36</v>
      </c>
      <c r="F56" s="29" t="n">
        <v>0.098</v>
      </c>
      <c r="G56" s="20" t="s">
        <v>34</v>
      </c>
    </row>
    <row r="57" customFormat="false" ht="12.75" hidden="false" customHeight="true" outlineLevel="0" collapsed="false">
      <c r="A57" s="20" t="n">
        <f aca="false">A56+1</f>
        <v>3</v>
      </c>
      <c r="B57" s="25" t="n">
        <v>3353</v>
      </c>
      <c r="C57" s="26" t="s">
        <v>37</v>
      </c>
      <c r="D57" s="27" t="s">
        <v>32</v>
      </c>
      <c r="E57" s="28" t="s">
        <v>38</v>
      </c>
      <c r="F57" s="26" t="n">
        <v>0.151</v>
      </c>
      <c r="G57" s="29" t="s">
        <v>39</v>
      </c>
    </row>
    <row r="58" customFormat="false" ht="12.75" hidden="false" customHeight="true" outlineLevel="0" collapsed="false">
      <c r="A58" s="20" t="n">
        <f aca="false">A57+1</f>
        <v>4</v>
      </c>
      <c r="B58" s="25" t="n">
        <v>1489</v>
      </c>
      <c r="C58" s="26" t="s">
        <v>40</v>
      </c>
      <c r="D58" s="27" t="s">
        <v>32</v>
      </c>
      <c r="E58" s="28" t="s">
        <v>41</v>
      </c>
      <c r="F58" s="29" t="n">
        <v>0.034</v>
      </c>
      <c r="G58" s="20" t="s">
        <v>34</v>
      </c>
    </row>
    <row r="59" customFormat="false" ht="12.75" hidden="false" customHeight="true" outlineLevel="0" collapsed="false">
      <c r="A59" s="20" t="n">
        <f aca="false">A58+1</f>
        <v>5</v>
      </c>
      <c r="B59" s="25" t="n">
        <v>7725</v>
      </c>
      <c r="C59" s="26" t="s">
        <v>40</v>
      </c>
      <c r="D59" s="27" t="s">
        <v>32</v>
      </c>
      <c r="E59" s="28" t="s">
        <v>42</v>
      </c>
      <c r="F59" s="29" t="n">
        <v>0.096</v>
      </c>
      <c r="G59" s="20" t="s">
        <v>34</v>
      </c>
    </row>
    <row r="60" customFormat="false" ht="12.75" hidden="false" customHeight="true" outlineLevel="0" collapsed="false">
      <c r="A60" s="20" t="n">
        <f aca="false">A59+1</f>
        <v>6</v>
      </c>
      <c r="B60" s="25" t="n">
        <v>2642</v>
      </c>
      <c r="C60" s="26" t="s">
        <v>40</v>
      </c>
      <c r="D60" s="27" t="s">
        <v>32</v>
      </c>
      <c r="E60" s="28" t="s">
        <v>36</v>
      </c>
      <c r="F60" s="29" t="n">
        <v>0.103</v>
      </c>
      <c r="G60" s="29" t="s">
        <v>43</v>
      </c>
    </row>
    <row r="61" customFormat="false" ht="12.75" hidden="false" customHeight="true" outlineLevel="0" collapsed="false">
      <c r="A61" s="20" t="n">
        <f aca="false">A60+1</f>
        <v>7</v>
      </c>
      <c r="B61" s="25" t="n">
        <v>7117</v>
      </c>
      <c r="C61" s="26" t="s">
        <v>40</v>
      </c>
      <c r="D61" s="27" t="s">
        <v>32</v>
      </c>
      <c r="E61" s="28" t="s">
        <v>44</v>
      </c>
      <c r="F61" s="29" t="n">
        <v>0.138</v>
      </c>
      <c r="G61" s="20" t="s">
        <v>34</v>
      </c>
    </row>
    <row r="62" customFormat="false" ht="12.75" hidden="false" customHeight="true" outlineLevel="0" collapsed="false">
      <c r="A62" s="20" t="n">
        <f aca="false">A61+1</f>
        <v>8</v>
      </c>
      <c r="B62" s="25" t="n">
        <v>1163</v>
      </c>
      <c r="C62" s="26" t="s">
        <v>40</v>
      </c>
      <c r="D62" s="27" t="s">
        <v>32</v>
      </c>
      <c r="E62" s="28" t="n">
        <v>6.35</v>
      </c>
      <c r="F62" s="29" t="n">
        <v>0.219</v>
      </c>
      <c r="G62" s="20" t="s">
        <v>34</v>
      </c>
    </row>
    <row r="63" customFormat="false" ht="12.75" hidden="false" customHeight="true" outlineLevel="0" collapsed="false">
      <c r="A63" s="20" t="n">
        <f aca="false">A62+1</f>
        <v>9</v>
      </c>
      <c r="B63" s="25" t="n">
        <v>4255</v>
      </c>
      <c r="C63" s="26" t="s">
        <v>45</v>
      </c>
      <c r="D63" s="27" t="s">
        <v>32</v>
      </c>
      <c r="E63" s="28" t="s">
        <v>46</v>
      </c>
      <c r="F63" s="29" t="n">
        <v>0.203</v>
      </c>
      <c r="G63" s="29" t="s">
        <v>47</v>
      </c>
    </row>
    <row r="64" customFormat="false" ht="12.75" hidden="false" customHeight="true" outlineLevel="0" collapsed="false">
      <c r="A64" s="20" t="n">
        <f aca="false">A63+1</f>
        <v>10</v>
      </c>
      <c r="B64" s="25" t="n">
        <v>7636</v>
      </c>
      <c r="C64" s="26" t="s">
        <v>48</v>
      </c>
      <c r="D64" s="27" t="s">
        <v>32</v>
      </c>
      <c r="E64" s="28" t="s">
        <v>36</v>
      </c>
      <c r="F64" s="29" t="n">
        <v>0.114</v>
      </c>
      <c r="G64" s="29" t="s">
        <v>49</v>
      </c>
    </row>
    <row r="65" customFormat="false" ht="12.75" hidden="false" customHeight="true" outlineLevel="0" collapsed="false">
      <c r="A65" s="20" t="n">
        <f aca="false">A64+1</f>
        <v>11</v>
      </c>
      <c r="B65" s="25" t="n">
        <v>6491</v>
      </c>
      <c r="C65" s="26" t="s">
        <v>50</v>
      </c>
      <c r="D65" s="27" t="s">
        <v>32</v>
      </c>
      <c r="E65" s="28" t="s">
        <v>51</v>
      </c>
      <c r="F65" s="29" t="n">
        <v>0.079</v>
      </c>
      <c r="G65" s="29" t="s">
        <v>52</v>
      </c>
    </row>
    <row r="66" customFormat="false" ht="12.75" hidden="false" customHeight="true" outlineLevel="0" collapsed="false">
      <c r="A66" s="20" t="n">
        <f aca="false">A65+1</f>
        <v>12</v>
      </c>
      <c r="B66" s="25" t="n">
        <v>4533</v>
      </c>
      <c r="C66" s="26" t="s">
        <v>53</v>
      </c>
      <c r="D66" s="27" t="s">
        <v>32</v>
      </c>
      <c r="E66" s="28" t="s">
        <v>51</v>
      </c>
      <c r="F66" s="29" t="n">
        <v>0.087</v>
      </c>
      <c r="G66" s="29" t="s">
        <v>54</v>
      </c>
    </row>
    <row r="67" customFormat="false" ht="12.75" hidden="false" customHeight="true" outlineLevel="0" collapsed="false">
      <c r="A67" s="20" t="n">
        <f aca="false">A66+1</f>
        <v>13</v>
      </c>
      <c r="B67" s="25" t="n">
        <v>2952</v>
      </c>
      <c r="C67" s="26" t="s">
        <v>53</v>
      </c>
      <c r="D67" s="27" t="s">
        <v>32</v>
      </c>
      <c r="E67" s="28" t="s">
        <v>36</v>
      </c>
      <c r="F67" s="29" t="n">
        <v>0.127</v>
      </c>
      <c r="G67" s="29" t="s">
        <v>43</v>
      </c>
    </row>
    <row r="68" customFormat="false" ht="12.75" hidden="false" customHeight="true" outlineLevel="0" collapsed="false">
      <c r="A68" s="20" t="n">
        <f aca="false">A67+1</f>
        <v>14</v>
      </c>
      <c r="B68" s="25" t="n">
        <v>6541</v>
      </c>
      <c r="C68" s="26" t="s">
        <v>53</v>
      </c>
      <c r="D68" s="27" t="s">
        <v>32</v>
      </c>
      <c r="E68" s="28" t="s">
        <v>55</v>
      </c>
      <c r="F68" s="29" t="s">
        <v>56</v>
      </c>
      <c r="G68" s="29" t="s">
        <v>54</v>
      </c>
    </row>
    <row r="69" customFormat="false" ht="12.75" hidden="false" customHeight="true" outlineLevel="0" collapsed="false">
      <c r="A69" s="20" t="n">
        <f aca="false">A68+1</f>
        <v>15</v>
      </c>
      <c r="B69" s="25" t="n">
        <v>6497</v>
      </c>
      <c r="C69" s="26" t="n">
        <v>16.25</v>
      </c>
      <c r="D69" s="27" t="s">
        <v>32</v>
      </c>
      <c r="E69" s="28" t="s">
        <v>36</v>
      </c>
      <c r="F69" s="29" t="n">
        <v>0.132</v>
      </c>
      <c r="G69" s="29" t="s">
        <v>57</v>
      </c>
    </row>
    <row r="70" customFormat="false" ht="12.75" hidden="false" customHeight="true" outlineLevel="0" collapsed="false">
      <c r="A70" s="20" t="n">
        <f aca="false">A69+1</f>
        <v>16</v>
      </c>
      <c r="B70" s="25" t="n">
        <v>2659</v>
      </c>
      <c r="C70" s="26" t="s">
        <v>58</v>
      </c>
      <c r="D70" s="27" t="s">
        <v>32</v>
      </c>
      <c r="E70" s="28" t="s">
        <v>59</v>
      </c>
      <c r="F70" s="29" t="n">
        <v>0.068</v>
      </c>
      <c r="G70" s="29" t="s">
        <v>60</v>
      </c>
    </row>
    <row r="71" customFormat="false" ht="12.75" hidden="false" customHeight="true" outlineLevel="0" collapsed="false">
      <c r="A71" s="20" t="n">
        <f aca="false">A70+1</f>
        <v>17</v>
      </c>
      <c r="B71" s="25" t="s">
        <v>61</v>
      </c>
      <c r="C71" s="26" t="s">
        <v>62</v>
      </c>
      <c r="D71" s="27" t="s">
        <v>32</v>
      </c>
      <c r="E71" s="28" t="s">
        <v>59</v>
      </c>
      <c r="F71" s="29" t="n">
        <v>0.077</v>
      </c>
      <c r="G71" s="20" t="s">
        <v>34</v>
      </c>
    </row>
    <row r="72" customFormat="false" ht="12.75" hidden="false" customHeight="true" outlineLevel="0" collapsed="false">
      <c r="A72" s="20" t="n">
        <f aca="false">A71+1</f>
        <v>18</v>
      </c>
      <c r="B72" s="25" t="n">
        <v>1340</v>
      </c>
      <c r="C72" s="26" t="s">
        <v>62</v>
      </c>
      <c r="D72" s="27" t="s">
        <v>32</v>
      </c>
      <c r="E72" s="28" t="s">
        <v>63</v>
      </c>
      <c r="F72" s="29" t="n">
        <v>0.081</v>
      </c>
      <c r="G72" s="20" t="s">
        <v>34</v>
      </c>
    </row>
    <row r="73" customFormat="false" ht="12.75" hidden="false" customHeight="true" outlineLevel="0" collapsed="false">
      <c r="A73" s="20" t="n">
        <f aca="false">A72+1</f>
        <v>19</v>
      </c>
      <c r="B73" s="25" t="n">
        <v>6542</v>
      </c>
      <c r="C73" s="26" t="s">
        <v>62</v>
      </c>
      <c r="D73" s="27" t="s">
        <v>32</v>
      </c>
      <c r="E73" s="28" t="s">
        <v>38</v>
      </c>
      <c r="F73" s="29" t="n">
        <v>0.255</v>
      </c>
      <c r="G73" s="29" t="s">
        <v>54</v>
      </c>
    </row>
    <row r="74" customFormat="false" ht="12.75" hidden="false" customHeight="true" outlineLevel="0" collapsed="false">
      <c r="A74" s="20" t="n">
        <f aca="false">A73+1</f>
        <v>20</v>
      </c>
      <c r="B74" s="25" t="n">
        <v>1137</v>
      </c>
      <c r="C74" s="26" t="n">
        <v>19.05</v>
      </c>
      <c r="D74" s="27" t="s">
        <v>32</v>
      </c>
      <c r="E74" s="28" t="s">
        <v>64</v>
      </c>
      <c r="F74" s="29" t="n">
        <v>0.067</v>
      </c>
      <c r="G74" s="20" t="s">
        <v>34</v>
      </c>
    </row>
    <row r="75" customFormat="false" ht="12.75" hidden="false" customHeight="true" outlineLevel="0" collapsed="false">
      <c r="A75" s="20" t="n">
        <f aca="false">A74+1</f>
        <v>21</v>
      </c>
      <c r="B75" s="25" t="n">
        <v>3281</v>
      </c>
      <c r="C75" s="26" t="n">
        <v>19.05</v>
      </c>
      <c r="D75" s="27" t="s">
        <v>32</v>
      </c>
      <c r="E75" s="28" t="s">
        <v>42</v>
      </c>
      <c r="F75" s="29" t="n">
        <v>0.145</v>
      </c>
      <c r="G75" s="20" t="s">
        <v>34</v>
      </c>
    </row>
    <row r="76" customFormat="false" ht="12.75" hidden="false" customHeight="true" outlineLevel="0" collapsed="false">
      <c r="A76" s="20" t="n">
        <f aca="false">A75+1</f>
        <v>22</v>
      </c>
      <c r="B76" s="25" t="s">
        <v>65</v>
      </c>
      <c r="C76" s="26" t="n">
        <v>19.05</v>
      </c>
      <c r="D76" s="27" t="s">
        <v>32</v>
      </c>
      <c r="E76" s="28" t="s">
        <v>36</v>
      </c>
      <c r="F76" s="29" t="n">
        <v>0.155</v>
      </c>
      <c r="G76" s="20" t="s">
        <v>34</v>
      </c>
    </row>
    <row r="77" customFormat="false" ht="12.75" hidden="false" customHeight="false" outlineLevel="0" collapsed="false">
      <c r="A77" s="20" t="n">
        <f aca="false">A76+1</f>
        <v>23</v>
      </c>
      <c r="B77" s="25" t="n">
        <v>1343</v>
      </c>
      <c r="C77" s="26" t="n">
        <v>19.05</v>
      </c>
      <c r="D77" s="27" t="s">
        <v>32</v>
      </c>
      <c r="E77" s="28" t="n">
        <v>3.15</v>
      </c>
      <c r="F77" s="29" t="n">
        <v>0.157</v>
      </c>
      <c r="G77" s="20" t="s">
        <v>34</v>
      </c>
    </row>
    <row r="78" customFormat="false" ht="12.75" hidden="false" customHeight="false" outlineLevel="0" collapsed="false">
      <c r="A78" s="20" t="n">
        <f aca="false">A77+1</f>
        <v>24</v>
      </c>
      <c r="B78" s="25" t="s">
        <v>66</v>
      </c>
      <c r="C78" s="26" t="n">
        <v>19.05</v>
      </c>
      <c r="D78" s="27" t="s">
        <v>32</v>
      </c>
      <c r="E78" s="28" t="n">
        <v>3.18</v>
      </c>
      <c r="F78" s="29" t="n">
        <v>0.164</v>
      </c>
      <c r="G78" s="20" t="s">
        <v>34</v>
      </c>
    </row>
    <row r="79" customFormat="false" ht="12.75" hidden="false" customHeight="false" outlineLevel="0" collapsed="false">
      <c r="A79" s="20" t="n">
        <f aca="false">A78+1</f>
        <v>25</v>
      </c>
      <c r="B79" s="25" t="n">
        <v>3064</v>
      </c>
      <c r="C79" s="26" t="n">
        <v>19.05</v>
      </c>
      <c r="D79" s="27" t="s">
        <v>32</v>
      </c>
      <c r="E79" s="28" t="s">
        <v>67</v>
      </c>
      <c r="F79" s="29" t="n">
        <v>0.186</v>
      </c>
      <c r="G79" s="20" t="s">
        <v>34</v>
      </c>
    </row>
    <row r="80" customFormat="false" ht="12.75" hidden="false" customHeight="false" outlineLevel="0" collapsed="false">
      <c r="A80" s="20" t="n">
        <f aca="false">A79+1</f>
        <v>26</v>
      </c>
      <c r="B80" s="25" t="n">
        <v>5834</v>
      </c>
      <c r="C80" s="26" t="n">
        <v>19.05</v>
      </c>
      <c r="D80" s="27" t="s">
        <v>32</v>
      </c>
      <c r="E80" s="28" t="n">
        <v>3.96</v>
      </c>
      <c r="F80" s="29" t="n">
        <v>0.195</v>
      </c>
      <c r="G80" s="29" t="s">
        <v>68</v>
      </c>
    </row>
    <row r="81" customFormat="false" ht="12.75" hidden="false" customHeight="false" outlineLevel="0" collapsed="false">
      <c r="A81" s="20" t="n">
        <f aca="false">A80+1</f>
        <v>27</v>
      </c>
      <c r="B81" s="25" t="n">
        <v>2949</v>
      </c>
      <c r="C81" s="26" t="n">
        <v>19.05</v>
      </c>
      <c r="D81" s="27" t="s">
        <v>32</v>
      </c>
      <c r="E81" s="28" t="s">
        <v>69</v>
      </c>
      <c r="F81" s="29" t="n">
        <v>0.222</v>
      </c>
      <c r="G81" s="20" t="s">
        <v>34</v>
      </c>
    </row>
    <row r="82" customFormat="false" ht="12.75" hidden="false" customHeight="false" outlineLevel="0" collapsed="false">
      <c r="A82" s="20" t="n">
        <f aca="false">A81+1</f>
        <v>28</v>
      </c>
      <c r="B82" s="25" t="n">
        <v>2189</v>
      </c>
      <c r="C82" s="26" t="n">
        <v>19.05</v>
      </c>
      <c r="D82" s="27" t="s">
        <v>32</v>
      </c>
      <c r="E82" s="28" t="n">
        <v>4.76</v>
      </c>
      <c r="F82" s="29" t="n">
        <v>0.246</v>
      </c>
      <c r="G82" s="20" t="s">
        <v>34</v>
      </c>
    </row>
    <row r="83" customFormat="false" ht="12.75" hidden="false" customHeight="false" outlineLevel="0" collapsed="false">
      <c r="A83" s="20" t="n">
        <f aca="false">A82+1</f>
        <v>29</v>
      </c>
      <c r="B83" s="25" t="s">
        <v>70</v>
      </c>
      <c r="C83" s="26" t="s">
        <v>71</v>
      </c>
      <c r="D83" s="27" t="s">
        <v>32</v>
      </c>
      <c r="E83" s="28" t="s">
        <v>51</v>
      </c>
      <c r="F83" s="29" t="n">
        <v>0.105</v>
      </c>
      <c r="G83" s="20" t="s">
        <v>34</v>
      </c>
    </row>
    <row r="84" customFormat="false" ht="12.75" hidden="false" customHeight="false" outlineLevel="0" collapsed="false">
      <c r="A84" s="20" t="n">
        <f aca="false">A83+1</f>
        <v>30</v>
      </c>
      <c r="B84" s="25" t="n">
        <v>2131</v>
      </c>
      <c r="C84" s="26" t="s">
        <v>71</v>
      </c>
      <c r="D84" s="27" t="s">
        <v>32</v>
      </c>
      <c r="E84" s="28" t="s">
        <v>51</v>
      </c>
      <c r="F84" s="29" t="n">
        <v>0.104</v>
      </c>
      <c r="G84" s="29" t="s">
        <v>43</v>
      </c>
    </row>
    <row r="85" customFormat="false" ht="12.75" hidden="false" customHeight="false" outlineLevel="0" collapsed="false">
      <c r="A85" s="20" t="n">
        <f aca="false">A84+1</f>
        <v>31</v>
      </c>
      <c r="B85" s="25" t="s">
        <v>72</v>
      </c>
      <c r="C85" s="26" t="s">
        <v>71</v>
      </c>
      <c r="D85" s="27" t="s">
        <v>32</v>
      </c>
      <c r="E85" s="28" t="s">
        <v>38</v>
      </c>
      <c r="F85" s="29" t="n">
        <v>0.255</v>
      </c>
      <c r="G85" s="20" t="s">
        <v>34</v>
      </c>
    </row>
    <row r="86" customFormat="false" ht="12.75" hidden="false" customHeight="false" outlineLevel="0" collapsed="false">
      <c r="A86" s="20" t="n">
        <f aca="false">A85+1</f>
        <v>32</v>
      </c>
      <c r="B86" s="30" t="s">
        <v>73</v>
      </c>
      <c r="C86" s="26" t="s">
        <v>74</v>
      </c>
      <c r="D86" s="27" t="s">
        <v>32</v>
      </c>
      <c r="E86" s="28" t="s">
        <v>75</v>
      </c>
      <c r="F86" s="29" t="n">
        <v>0.815</v>
      </c>
      <c r="G86" s="29" t="s">
        <v>43</v>
      </c>
    </row>
    <row r="87" customFormat="false" ht="12.75" hidden="false" customHeight="false" outlineLevel="0" collapsed="false">
      <c r="A87" s="20" t="n">
        <f aca="false">A86+1</f>
        <v>33</v>
      </c>
      <c r="B87" s="25" t="s">
        <v>76</v>
      </c>
      <c r="C87" s="26" t="s">
        <v>77</v>
      </c>
      <c r="D87" s="27" t="s">
        <v>32</v>
      </c>
      <c r="E87" s="28" t="s">
        <v>51</v>
      </c>
      <c r="F87" s="29" t="n">
        <v>0.119</v>
      </c>
      <c r="G87" s="29" t="s">
        <v>54</v>
      </c>
    </row>
    <row r="88" customFormat="false" ht="12.75" hidden="false" customHeight="false" outlineLevel="0" collapsed="false">
      <c r="A88" s="20" t="n">
        <f aca="false">A87+1</f>
        <v>34</v>
      </c>
      <c r="B88" s="25" t="n">
        <v>6297</v>
      </c>
      <c r="C88" s="26" t="s">
        <v>78</v>
      </c>
      <c r="D88" s="27" t="s">
        <v>32</v>
      </c>
      <c r="E88" s="28" t="s">
        <v>51</v>
      </c>
      <c r="F88" s="29" t="n">
        <v>0.125</v>
      </c>
      <c r="G88" s="20" t="s">
        <v>34</v>
      </c>
    </row>
    <row r="89" customFormat="false" ht="12.75" hidden="false" customHeight="false" outlineLevel="0" collapsed="false">
      <c r="A89" s="20" t="n">
        <f aca="false">A88+1</f>
        <v>35</v>
      </c>
      <c r="B89" s="25" t="n">
        <v>4493</v>
      </c>
      <c r="C89" s="31" t="s">
        <v>79</v>
      </c>
      <c r="D89" s="27" t="s">
        <v>32</v>
      </c>
      <c r="E89" s="28" t="s">
        <v>51</v>
      </c>
      <c r="F89" s="29" t="n">
        <v>0.136</v>
      </c>
      <c r="G89" s="20" t="s">
        <v>34</v>
      </c>
    </row>
    <row r="90" customFormat="false" ht="12.75" hidden="false" customHeight="false" outlineLevel="0" collapsed="false">
      <c r="A90" s="20" t="n">
        <f aca="false">A89+1</f>
        <v>36</v>
      </c>
      <c r="B90" s="25" t="s">
        <v>80</v>
      </c>
      <c r="C90" s="31" t="s">
        <v>79</v>
      </c>
      <c r="D90" s="27" t="s">
        <v>32</v>
      </c>
      <c r="E90" s="28" t="s">
        <v>36</v>
      </c>
      <c r="F90" s="29" t="n">
        <v>0.203</v>
      </c>
      <c r="G90" s="20" t="s">
        <v>34</v>
      </c>
    </row>
    <row r="91" customFormat="false" ht="12.75" hidden="false" customHeight="false" outlineLevel="0" collapsed="false">
      <c r="A91" s="20" t="n">
        <f aca="false">A90+1</f>
        <v>37</v>
      </c>
      <c r="B91" s="25" t="n">
        <v>5714</v>
      </c>
      <c r="C91" s="31" t="s">
        <v>79</v>
      </c>
      <c r="D91" s="27" t="s">
        <v>32</v>
      </c>
      <c r="E91" s="28" t="s">
        <v>81</v>
      </c>
      <c r="F91" s="29" t="n">
        <v>0.474</v>
      </c>
      <c r="G91" s="29" t="s">
        <v>54</v>
      </c>
    </row>
    <row r="92" customFormat="false" ht="12.75" hidden="false" customHeight="false" outlineLevel="0" collapsed="false">
      <c r="A92" s="20" t="n">
        <f aca="false">A91+1</f>
        <v>38</v>
      </c>
      <c r="B92" s="25" t="n">
        <v>1584</v>
      </c>
      <c r="C92" s="31" t="s">
        <v>79</v>
      </c>
      <c r="D92" s="27" t="s">
        <v>32</v>
      </c>
      <c r="E92" s="28" t="s">
        <v>35</v>
      </c>
      <c r="F92" s="29" t="n">
        <v>0.813</v>
      </c>
      <c r="G92" s="20" t="s">
        <v>34</v>
      </c>
    </row>
    <row r="93" customFormat="false" ht="12.75" hidden="false" customHeight="false" outlineLevel="0" collapsed="false">
      <c r="A93" s="20" t="n">
        <f aca="false">A92+1</f>
        <v>39</v>
      </c>
      <c r="B93" s="25" t="n">
        <v>1481</v>
      </c>
      <c r="C93" s="26" t="s">
        <v>82</v>
      </c>
      <c r="D93" s="27" t="s">
        <v>32</v>
      </c>
      <c r="E93" s="28" t="s">
        <v>41</v>
      </c>
      <c r="F93" s="29" t="n">
        <v>0.069</v>
      </c>
      <c r="G93" s="20" t="s">
        <v>34</v>
      </c>
    </row>
    <row r="94" customFormat="false" ht="12.75" hidden="false" customHeight="false" outlineLevel="0" collapsed="false">
      <c r="A94" s="20" t="n">
        <f aca="false">A93+1</f>
        <v>40</v>
      </c>
      <c r="B94" s="25" t="n">
        <v>1136</v>
      </c>
      <c r="C94" s="26" t="s">
        <v>82</v>
      </c>
      <c r="D94" s="27" t="s">
        <v>32</v>
      </c>
      <c r="E94" s="28" t="s">
        <v>64</v>
      </c>
      <c r="F94" s="29" t="n">
        <v>0.089</v>
      </c>
      <c r="G94" s="20" t="s">
        <v>34</v>
      </c>
    </row>
    <row r="95" customFormat="false" ht="12.75" hidden="false" customHeight="false" outlineLevel="0" collapsed="false">
      <c r="A95" s="20" t="n">
        <f aca="false">A94+1</f>
        <v>41</v>
      </c>
      <c r="B95" s="25" t="n">
        <v>2966</v>
      </c>
      <c r="C95" s="26" t="s">
        <v>82</v>
      </c>
      <c r="D95" s="27" t="s">
        <v>32</v>
      </c>
      <c r="E95" s="28" t="s">
        <v>83</v>
      </c>
      <c r="F95" s="29" t="n">
        <v>0.186</v>
      </c>
      <c r="G95" s="20" t="s">
        <v>34</v>
      </c>
    </row>
    <row r="96" customFormat="false" ht="12.75" hidden="false" customHeight="false" outlineLevel="0" collapsed="false">
      <c r="A96" s="20" t="n">
        <f aca="false">A95+1</f>
        <v>42</v>
      </c>
      <c r="B96" s="25" t="n">
        <v>4283</v>
      </c>
      <c r="C96" s="26" t="s">
        <v>82</v>
      </c>
      <c r="D96" s="27" t="s">
        <v>32</v>
      </c>
      <c r="E96" s="28" t="s">
        <v>36</v>
      </c>
      <c r="F96" s="29" t="n">
        <v>0.207</v>
      </c>
      <c r="G96" s="20" t="s">
        <v>34</v>
      </c>
    </row>
    <row r="97" customFormat="false" ht="12.75" hidden="false" customHeight="false" outlineLevel="0" collapsed="false">
      <c r="A97" s="20" t="n">
        <f aca="false">A96+1</f>
        <v>43</v>
      </c>
      <c r="B97" s="25" t="s">
        <v>84</v>
      </c>
      <c r="C97" s="26" t="s">
        <v>82</v>
      </c>
      <c r="D97" s="27" t="s">
        <v>32</v>
      </c>
      <c r="E97" s="28" t="n">
        <v>3.18</v>
      </c>
      <c r="F97" s="29" t="n">
        <v>0.218</v>
      </c>
      <c r="G97" s="20" t="s">
        <v>34</v>
      </c>
    </row>
    <row r="98" customFormat="false" ht="12.75" hidden="false" customHeight="false" outlineLevel="0" collapsed="false">
      <c r="A98" s="20" t="n">
        <f aca="false">A97+1</f>
        <v>44</v>
      </c>
      <c r="B98" s="25" t="n">
        <v>2917</v>
      </c>
      <c r="C98" s="26" t="s">
        <v>82</v>
      </c>
      <c r="D98" s="27" t="s">
        <v>32</v>
      </c>
      <c r="E98" s="28" t="s">
        <v>85</v>
      </c>
      <c r="F98" s="29" t="n">
        <v>0.222</v>
      </c>
      <c r="G98" s="29" t="s">
        <v>86</v>
      </c>
    </row>
    <row r="99" customFormat="false" ht="12.75" hidden="false" customHeight="false" outlineLevel="0" collapsed="false">
      <c r="A99" s="20" t="n">
        <f aca="false">A98+1</f>
        <v>45</v>
      </c>
      <c r="B99" s="25" t="n">
        <v>2958</v>
      </c>
      <c r="C99" s="26" t="s">
        <v>82</v>
      </c>
      <c r="D99" s="27" t="s">
        <v>32</v>
      </c>
      <c r="E99" s="28" t="s">
        <v>87</v>
      </c>
      <c r="F99" s="29" t="n">
        <v>0.379</v>
      </c>
      <c r="G99" s="20" t="s">
        <v>34</v>
      </c>
    </row>
    <row r="100" customFormat="false" ht="12.75" hidden="false" customHeight="false" outlineLevel="0" collapsed="false">
      <c r="A100" s="29" t="n">
        <f aca="false">A99+1</f>
        <v>46</v>
      </c>
      <c r="B100" s="25" t="n">
        <v>7618</v>
      </c>
      <c r="C100" s="26" t="s">
        <v>82</v>
      </c>
      <c r="D100" s="27" t="s">
        <v>32</v>
      </c>
      <c r="E100" s="28" t="s">
        <v>62</v>
      </c>
      <c r="F100" s="29" t="n">
        <v>1.303</v>
      </c>
      <c r="G100" s="29" t="s">
        <v>88</v>
      </c>
    </row>
    <row r="101" customFormat="false" ht="12.75" hidden="false" customHeight="false" outlineLevel="0" collapsed="false">
      <c r="A101" s="20" t="n">
        <f aca="false">A100+1</f>
        <v>47</v>
      </c>
      <c r="B101" s="25" t="s">
        <v>89</v>
      </c>
      <c r="C101" s="26" t="n">
        <v>25.45</v>
      </c>
      <c r="D101" s="27" t="s">
        <v>32</v>
      </c>
      <c r="E101" s="28" t="n">
        <v>1.53</v>
      </c>
      <c r="F101" s="29" t="n">
        <v>0.105</v>
      </c>
      <c r="G101" s="20" t="s">
        <v>34</v>
      </c>
    </row>
    <row r="102" customFormat="false" ht="12.75" hidden="false" customHeight="false" outlineLevel="0" collapsed="false">
      <c r="A102" s="20" t="n">
        <f aca="false">A101+1</f>
        <v>48</v>
      </c>
      <c r="B102" s="25" t="n">
        <v>2953</v>
      </c>
      <c r="C102" s="26" t="s">
        <v>90</v>
      </c>
      <c r="D102" s="27" t="s">
        <v>32</v>
      </c>
      <c r="E102" s="28" t="s">
        <v>51</v>
      </c>
      <c r="F102" s="29" t="s">
        <v>91</v>
      </c>
      <c r="G102" s="20" t="s">
        <v>34</v>
      </c>
    </row>
    <row r="104" customFormat="false" ht="15" hidden="false" customHeight="false" outlineLevel="0" collapsed="false">
      <c r="A104" s="32" t="s">
        <v>92</v>
      </c>
      <c r="B104" s="33" t="s">
        <v>93</v>
      </c>
      <c r="C104" s="32"/>
      <c r="D104" s="32"/>
      <c r="E104" s="32"/>
      <c r="F104" s="32"/>
      <c r="G104" s="32"/>
    </row>
    <row r="105" customFormat="false" ht="15" hidden="false" customHeight="false" outlineLevel="0" collapsed="false">
      <c r="A105" s="32"/>
      <c r="B105" s="33" t="s">
        <v>94</v>
      </c>
      <c r="C105" s="32"/>
      <c r="D105" s="32"/>
      <c r="E105" s="32"/>
      <c r="F105" s="32"/>
      <c r="G105" s="32"/>
    </row>
    <row r="106" customFormat="false" ht="12.75" hidden="false" customHeight="true" outlineLevel="0" collapsed="false">
      <c r="A106" s="32"/>
      <c r="B106" s="33"/>
      <c r="C106" s="32"/>
      <c r="D106" s="32"/>
      <c r="E106" s="32"/>
      <c r="F106" s="32"/>
      <c r="G106" s="32"/>
    </row>
    <row r="107" customFormat="false" ht="12.75" hidden="false" customHeight="true" outlineLevel="0" collapsed="false">
      <c r="A107" s="0" t="s">
        <v>20</v>
      </c>
    </row>
    <row r="108" customFormat="false" ht="49.5" hidden="false" customHeight="true" outlineLevel="0" collapsed="false">
      <c r="A108" s="13" t="s">
        <v>21</v>
      </c>
      <c r="B108" s="13"/>
      <c r="C108" s="14" t="s">
        <v>22</v>
      </c>
      <c r="D108" s="14"/>
      <c r="E108" s="14"/>
      <c r="G108" s="15" t="s">
        <v>23</v>
      </c>
    </row>
    <row r="109" customFormat="false" ht="12.75" hidden="false" customHeight="false" outlineLevel="0" collapsed="false">
      <c r="G109" s="16"/>
    </row>
    <row r="110" customFormat="false" ht="12.75" hidden="false" customHeight="false" outlineLevel="0" collapsed="false">
      <c r="A110" s="17" t="s">
        <v>24</v>
      </c>
      <c r="B110" s="17" t="s">
        <v>25</v>
      </c>
      <c r="C110" s="18" t="s">
        <v>26</v>
      </c>
      <c r="D110" s="18"/>
      <c r="E110" s="18"/>
      <c r="F110" s="18" t="s">
        <v>27</v>
      </c>
      <c r="G110" s="17" t="s">
        <v>28</v>
      </c>
    </row>
    <row r="111" customFormat="false" ht="13.5" hidden="false" customHeight="false" outlineLevel="0" collapsed="false">
      <c r="A111" s="17"/>
      <c r="B111" s="17"/>
      <c r="C111" s="19" t="s">
        <v>29</v>
      </c>
      <c r="D111" s="19"/>
      <c r="E111" s="19"/>
      <c r="F111" s="19" t="s">
        <v>30</v>
      </c>
      <c r="G111" s="17"/>
    </row>
    <row r="112" customFormat="false" ht="13.5" hidden="false" customHeight="false" outlineLevel="0" collapsed="false">
      <c r="A112" s="20" t="n">
        <f aca="false">A102+1</f>
        <v>49</v>
      </c>
      <c r="B112" s="25" t="n">
        <v>2946</v>
      </c>
      <c r="C112" s="26" t="s">
        <v>95</v>
      </c>
      <c r="D112" s="27" t="s">
        <v>32</v>
      </c>
      <c r="E112" s="28" t="s">
        <v>63</v>
      </c>
      <c r="F112" s="29" t="s">
        <v>96</v>
      </c>
      <c r="G112" s="29" t="s">
        <v>43</v>
      </c>
    </row>
    <row r="113" customFormat="false" ht="12.75" hidden="false" customHeight="false" outlineLevel="0" collapsed="false">
      <c r="A113" s="20" t="n">
        <f aca="false">A112+1</f>
        <v>50</v>
      </c>
      <c r="B113" s="25" t="n">
        <v>4200</v>
      </c>
      <c r="C113" s="26" t="s">
        <v>95</v>
      </c>
      <c r="D113" s="27" t="s">
        <v>32</v>
      </c>
      <c r="E113" s="28" t="s">
        <v>51</v>
      </c>
      <c r="F113" s="29" t="n">
        <v>0.163</v>
      </c>
      <c r="G113" s="29" t="s">
        <v>54</v>
      </c>
    </row>
    <row r="114" customFormat="false" ht="12.75" hidden="false" customHeight="false" outlineLevel="0" collapsed="false">
      <c r="A114" s="20" t="n">
        <f aca="false">A113+1</f>
        <v>51</v>
      </c>
      <c r="B114" s="25" t="n">
        <v>7070</v>
      </c>
      <c r="C114" s="34" t="s">
        <v>95</v>
      </c>
      <c r="D114" s="35" t="s">
        <v>32</v>
      </c>
      <c r="E114" s="36" t="s">
        <v>51</v>
      </c>
      <c r="F114" s="29" t="s">
        <v>97</v>
      </c>
      <c r="G114" s="29" t="s">
        <v>98</v>
      </c>
    </row>
    <row r="115" customFormat="false" ht="12.75" hidden="false" customHeight="false" outlineLevel="0" collapsed="false">
      <c r="A115" s="20" t="n">
        <f aca="false">A114+1</f>
        <v>52</v>
      </c>
      <c r="B115" s="25" t="n">
        <v>6798</v>
      </c>
      <c r="C115" s="26" t="s">
        <v>95</v>
      </c>
      <c r="D115" s="27" t="s">
        <v>32</v>
      </c>
      <c r="E115" s="28" t="s">
        <v>46</v>
      </c>
      <c r="F115" s="29" t="n">
        <v>0.488</v>
      </c>
      <c r="G115" s="29" t="s">
        <v>99</v>
      </c>
    </row>
    <row r="116" customFormat="false" ht="12.75" hidden="false" customHeight="false" outlineLevel="0" collapsed="false">
      <c r="A116" s="20" t="n">
        <f aca="false">A115+1</f>
        <v>53</v>
      </c>
      <c r="B116" s="25" t="n">
        <v>4295</v>
      </c>
      <c r="C116" s="26" t="s">
        <v>95</v>
      </c>
      <c r="D116" s="27" t="s">
        <v>32</v>
      </c>
      <c r="E116" s="28" t="s">
        <v>31</v>
      </c>
      <c r="F116" s="29" t="n">
        <v>0.813</v>
      </c>
      <c r="G116" s="20" t="s">
        <v>34</v>
      </c>
    </row>
    <row r="117" customFormat="false" ht="12.75" hidden="false" customHeight="false" outlineLevel="0" collapsed="false">
      <c r="A117" s="20" t="n">
        <f aca="false">A116+1</f>
        <v>54</v>
      </c>
      <c r="B117" s="25" t="n">
        <v>6990</v>
      </c>
      <c r="C117" s="26" t="s">
        <v>95</v>
      </c>
      <c r="D117" s="27" t="s">
        <v>32</v>
      </c>
      <c r="E117" s="28" t="s">
        <v>35</v>
      </c>
      <c r="F117" s="29" t="n">
        <v>0.976</v>
      </c>
      <c r="G117" s="29" t="s">
        <v>100</v>
      </c>
    </row>
    <row r="118" customFormat="false" ht="12.75" hidden="false" customHeight="false" outlineLevel="0" collapsed="false">
      <c r="A118" s="20" t="n">
        <f aca="false">A117+1</f>
        <v>55</v>
      </c>
      <c r="B118" s="25" t="n">
        <v>1485</v>
      </c>
      <c r="C118" s="26" t="n">
        <v>31.75</v>
      </c>
      <c r="D118" s="27" t="s">
        <v>32</v>
      </c>
      <c r="E118" s="28" t="s">
        <v>41</v>
      </c>
      <c r="F118" s="29" t="n">
        <v>0.086</v>
      </c>
      <c r="G118" s="20" t="s">
        <v>34</v>
      </c>
    </row>
    <row r="119" customFormat="false" ht="12.75" hidden="false" customHeight="false" outlineLevel="0" collapsed="false">
      <c r="A119" s="20" t="n">
        <f aca="false">A118+1</f>
        <v>56</v>
      </c>
      <c r="B119" s="25" t="n">
        <v>7727</v>
      </c>
      <c r="C119" s="26" t="n">
        <v>31.75</v>
      </c>
      <c r="D119" s="27" t="s">
        <v>32</v>
      </c>
      <c r="E119" s="28" t="s">
        <v>42</v>
      </c>
      <c r="F119" s="29" t="n">
        <v>0.241</v>
      </c>
      <c r="G119" s="20" t="s">
        <v>34</v>
      </c>
    </row>
    <row r="120" customFormat="false" ht="12.75" hidden="false" customHeight="false" outlineLevel="0" collapsed="false">
      <c r="A120" s="20" t="n">
        <f aca="false">A119+1</f>
        <v>57</v>
      </c>
      <c r="B120" s="25" t="n">
        <v>7485</v>
      </c>
      <c r="C120" s="26" t="n">
        <v>31.75</v>
      </c>
      <c r="D120" s="27" t="s">
        <v>32</v>
      </c>
      <c r="E120" s="28" t="s">
        <v>46</v>
      </c>
      <c r="F120" s="29" t="n">
        <v>0.516</v>
      </c>
      <c r="G120" s="20" t="s">
        <v>34</v>
      </c>
    </row>
    <row r="121" customFormat="false" ht="12.75" hidden="false" customHeight="false" outlineLevel="0" collapsed="false">
      <c r="A121" s="20" t="n">
        <f aca="false">A120+1</f>
        <v>58</v>
      </c>
      <c r="B121" s="30" t="n">
        <v>7521</v>
      </c>
      <c r="C121" s="26" t="s">
        <v>101</v>
      </c>
      <c r="D121" s="27" t="s">
        <v>32</v>
      </c>
      <c r="E121" s="28" t="n">
        <v>9.53</v>
      </c>
      <c r="F121" s="29" t="n">
        <v>0.821</v>
      </c>
      <c r="G121" s="29" t="s">
        <v>102</v>
      </c>
    </row>
    <row r="122" customFormat="false" ht="12.75" hidden="false" customHeight="false" outlineLevel="0" collapsed="false">
      <c r="A122" s="20" t="n">
        <f aca="false">A121+1</f>
        <v>59</v>
      </c>
      <c r="B122" s="25" t="n">
        <v>7704</v>
      </c>
      <c r="C122" s="26" t="n">
        <v>31.85</v>
      </c>
      <c r="D122" s="27" t="s">
        <v>32</v>
      </c>
      <c r="E122" s="28" t="s">
        <v>103</v>
      </c>
      <c r="F122" s="29" t="n">
        <v>0.686</v>
      </c>
      <c r="G122" s="29" t="s">
        <v>104</v>
      </c>
    </row>
    <row r="123" customFormat="false" ht="12.75" hidden="false" customHeight="false" outlineLevel="0" collapsed="false">
      <c r="A123" s="29" t="n">
        <f aca="false">A122+1</f>
        <v>60</v>
      </c>
      <c r="B123" s="25" t="n">
        <v>6788</v>
      </c>
      <c r="C123" s="26" t="s">
        <v>105</v>
      </c>
      <c r="D123" s="27" t="s">
        <v>32</v>
      </c>
      <c r="E123" s="28" t="s">
        <v>51</v>
      </c>
      <c r="F123" s="29" t="n">
        <v>0.173</v>
      </c>
      <c r="G123" s="29" t="s">
        <v>34</v>
      </c>
    </row>
    <row r="124" customFormat="false" ht="12.75" hidden="false" customHeight="false" outlineLevel="0" collapsed="false">
      <c r="A124" s="29" t="n">
        <f aca="false">A123+1</f>
        <v>61</v>
      </c>
      <c r="B124" s="25" t="n">
        <v>7330</v>
      </c>
      <c r="C124" s="26" t="s">
        <v>106</v>
      </c>
      <c r="D124" s="27" t="s">
        <v>32</v>
      </c>
      <c r="E124" s="28" t="s">
        <v>51</v>
      </c>
      <c r="F124" s="29" t="n">
        <v>0.184</v>
      </c>
      <c r="G124" s="29" t="s">
        <v>34</v>
      </c>
    </row>
    <row r="125" customFormat="false" ht="12.75" hidden="false" customHeight="false" outlineLevel="0" collapsed="false">
      <c r="A125" s="29" t="n">
        <f aca="false">A124+1</f>
        <v>62</v>
      </c>
      <c r="B125" s="25" t="n">
        <v>2235</v>
      </c>
      <c r="C125" s="26" t="s">
        <v>107</v>
      </c>
      <c r="D125" s="27" t="s">
        <v>32</v>
      </c>
      <c r="E125" s="28" t="s">
        <v>36</v>
      </c>
      <c r="F125" s="29" t="n">
        <v>0.283</v>
      </c>
      <c r="G125" s="29" t="s">
        <v>34</v>
      </c>
    </row>
    <row r="126" customFormat="false" ht="12.75" hidden="false" customHeight="false" outlineLevel="0" collapsed="false">
      <c r="A126" s="29" t="n">
        <f aca="false">A125+1</f>
        <v>63</v>
      </c>
      <c r="B126" s="25" t="n">
        <v>6787</v>
      </c>
      <c r="C126" s="26" t="s">
        <v>108</v>
      </c>
      <c r="D126" s="27" t="s">
        <v>32</v>
      </c>
      <c r="E126" s="28" t="s">
        <v>51</v>
      </c>
      <c r="F126" s="29" t="n">
        <v>0.195</v>
      </c>
      <c r="G126" s="29" t="s">
        <v>34</v>
      </c>
    </row>
    <row r="127" customFormat="false" ht="12.75" hidden="false" customHeight="false" outlineLevel="0" collapsed="false">
      <c r="A127" s="29" t="n">
        <f aca="false">A126+1</f>
        <v>64</v>
      </c>
      <c r="B127" s="37" t="n">
        <v>7678</v>
      </c>
      <c r="C127" s="26" t="s">
        <v>109</v>
      </c>
      <c r="D127" s="27" t="s">
        <v>32</v>
      </c>
      <c r="E127" s="28" t="s">
        <v>35</v>
      </c>
      <c r="F127" s="29" t="n">
        <v>1.176</v>
      </c>
      <c r="G127" s="29" t="s">
        <v>110</v>
      </c>
    </row>
    <row r="128" customFormat="false" ht="12.75" hidden="false" customHeight="false" outlineLevel="0" collapsed="false">
      <c r="A128" s="29" t="n">
        <f aca="false">A127+1</f>
        <v>65</v>
      </c>
      <c r="B128" s="37" t="n">
        <v>6786</v>
      </c>
      <c r="C128" s="26" t="s">
        <v>111</v>
      </c>
      <c r="D128" s="27" t="s">
        <v>32</v>
      </c>
      <c r="E128" s="28" t="s">
        <v>51</v>
      </c>
      <c r="F128" s="29" t="n">
        <v>0.206</v>
      </c>
      <c r="G128" s="29" t="s">
        <v>34</v>
      </c>
    </row>
    <row r="129" customFormat="false" ht="12.75" hidden="false" customHeight="false" outlineLevel="0" collapsed="false">
      <c r="A129" s="29" t="n">
        <f aca="false">A128+1</f>
        <v>66</v>
      </c>
      <c r="B129" s="25" t="s">
        <v>112</v>
      </c>
      <c r="C129" s="26" t="s">
        <v>111</v>
      </c>
      <c r="D129" s="27" t="s">
        <v>32</v>
      </c>
      <c r="E129" s="28" t="n">
        <v>3.18</v>
      </c>
      <c r="F129" s="29" t="n">
        <v>0.327</v>
      </c>
      <c r="G129" s="29" t="s">
        <v>34</v>
      </c>
    </row>
    <row r="130" customFormat="false" ht="12.75" hidden="false" customHeight="false" outlineLevel="0" collapsed="false">
      <c r="A130" s="29" t="n">
        <f aca="false">A129+1</f>
        <v>67</v>
      </c>
      <c r="B130" s="37" t="n">
        <v>1482</v>
      </c>
      <c r="C130" s="26" t="s">
        <v>113</v>
      </c>
      <c r="D130" s="27" t="s">
        <v>32</v>
      </c>
      <c r="E130" s="28" t="s">
        <v>41</v>
      </c>
      <c r="F130" s="29" t="n">
        <v>0.103</v>
      </c>
      <c r="G130" s="29" t="s">
        <v>34</v>
      </c>
    </row>
    <row r="131" customFormat="false" ht="12.75" hidden="false" customHeight="false" outlineLevel="0" collapsed="false">
      <c r="A131" s="29" t="n">
        <f aca="false">A130+1</f>
        <v>68</v>
      </c>
      <c r="B131" s="37" t="n">
        <v>7726</v>
      </c>
      <c r="C131" s="26" t="s">
        <v>113</v>
      </c>
      <c r="D131" s="27" t="s">
        <v>32</v>
      </c>
      <c r="E131" s="28" t="s">
        <v>42</v>
      </c>
      <c r="F131" s="29" t="n">
        <v>0.289</v>
      </c>
      <c r="G131" s="29" t="s">
        <v>34</v>
      </c>
    </row>
    <row r="132" customFormat="false" ht="12.75" hidden="false" customHeight="false" outlineLevel="0" collapsed="false">
      <c r="A132" s="29" t="n">
        <f aca="false">A131+1</f>
        <v>69</v>
      </c>
      <c r="B132" s="37" t="n">
        <v>1691</v>
      </c>
      <c r="C132" s="26" t="s">
        <v>113</v>
      </c>
      <c r="D132" s="27" t="s">
        <v>32</v>
      </c>
      <c r="E132" s="28" t="s">
        <v>44</v>
      </c>
      <c r="F132" s="29" t="n">
        <v>0.413</v>
      </c>
      <c r="G132" s="29" t="s">
        <v>34</v>
      </c>
    </row>
    <row r="133" customFormat="false" ht="12.75" hidden="false" customHeight="false" outlineLevel="0" collapsed="false">
      <c r="A133" s="29" t="n">
        <f aca="false">A132+1</f>
        <v>70</v>
      </c>
      <c r="B133" s="37" t="n">
        <v>1194</v>
      </c>
      <c r="C133" s="26" t="s">
        <v>113</v>
      </c>
      <c r="D133" s="27" t="s">
        <v>32</v>
      </c>
      <c r="E133" s="28" t="n">
        <v>4.76</v>
      </c>
      <c r="F133" s="29" t="n">
        <v>0.491</v>
      </c>
      <c r="G133" s="29" t="s">
        <v>34</v>
      </c>
    </row>
    <row r="134" customFormat="false" ht="12.75" hidden="false" customHeight="false" outlineLevel="0" collapsed="false">
      <c r="A134" s="29" t="n">
        <f aca="false">A133+1</f>
        <v>71</v>
      </c>
      <c r="B134" s="37" t="n">
        <v>2219</v>
      </c>
      <c r="C134" s="26" t="s">
        <v>113</v>
      </c>
      <c r="D134" s="27" t="s">
        <v>32</v>
      </c>
      <c r="E134" s="28" t="s">
        <v>46</v>
      </c>
      <c r="F134" s="29" t="n">
        <v>0.619</v>
      </c>
      <c r="G134" s="29" t="s">
        <v>34</v>
      </c>
    </row>
    <row r="135" customFormat="false" ht="12.75" hidden="false" customHeight="false" outlineLevel="0" collapsed="false">
      <c r="A135" s="29" t="n">
        <f aca="false">A134+1</f>
        <v>72</v>
      </c>
      <c r="B135" s="25" t="s">
        <v>114</v>
      </c>
      <c r="C135" s="26" t="s">
        <v>113</v>
      </c>
      <c r="D135" s="27" t="s">
        <v>32</v>
      </c>
      <c r="E135" s="28" t="n">
        <v>6.35</v>
      </c>
      <c r="F135" s="29" t="n">
        <v>0.655</v>
      </c>
      <c r="G135" s="29" t="s">
        <v>34</v>
      </c>
    </row>
    <row r="136" customFormat="false" ht="12.75" hidden="false" customHeight="false" outlineLevel="0" collapsed="false">
      <c r="A136" s="29" t="n">
        <f aca="false">A135+1</f>
        <v>73</v>
      </c>
      <c r="B136" s="25" t="s">
        <v>115</v>
      </c>
      <c r="C136" s="26" t="s">
        <v>113</v>
      </c>
      <c r="D136" s="27" t="s">
        <v>32</v>
      </c>
      <c r="E136" s="28" t="n">
        <v>19.05</v>
      </c>
      <c r="F136" s="29" t="n">
        <v>1.965</v>
      </c>
      <c r="G136" s="29" t="s">
        <v>34</v>
      </c>
    </row>
    <row r="137" customFormat="false" ht="12.75" hidden="false" customHeight="false" outlineLevel="0" collapsed="false">
      <c r="A137" s="29" t="n">
        <f aca="false">A136+1</f>
        <v>74</v>
      </c>
      <c r="B137" s="37" t="n">
        <v>4612</v>
      </c>
      <c r="C137" s="26" t="s">
        <v>116</v>
      </c>
      <c r="D137" s="27" t="s">
        <v>32</v>
      </c>
      <c r="E137" s="28" t="s">
        <v>51</v>
      </c>
      <c r="F137" s="29" t="n">
        <v>0.211</v>
      </c>
      <c r="G137" s="29" t="s">
        <v>117</v>
      </c>
    </row>
    <row r="138" customFormat="false" ht="12.75" hidden="false" customHeight="false" outlineLevel="0" collapsed="false">
      <c r="A138" s="29" t="n">
        <f aca="false">A137+1</f>
        <v>75</v>
      </c>
      <c r="B138" s="37" t="n">
        <v>4128</v>
      </c>
      <c r="C138" s="26" t="s">
        <v>118</v>
      </c>
      <c r="D138" s="27" t="s">
        <v>32</v>
      </c>
      <c r="E138" s="28" t="s">
        <v>51</v>
      </c>
      <c r="F138" s="29" t="n">
        <v>0.216</v>
      </c>
      <c r="G138" s="29" t="s">
        <v>34</v>
      </c>
    </row>
    <row r="139" customFormat="false" ht="12.75" hidden="false" customHeight="false" outlineLevel="0" collapsed="false">
      <c r="A139" s="29" t="n">
        <f aca="false">A138+1</f>
        <v>76</v>
      </c>
      <c r="B139" s="25" t="s">
        <v>119</v>
      </c>
      <c r="C139" s="26" t="s">
        <v>118</v>
      </c>
      <c r="D139" s="27" t="s">
        <v>32</v>
      </c>
      <c r="E139" s="28" t="s">
        <v>31</v>
      </c>
      <c r="F139" s="29" t="n">
        <v>1.082</v>
      </c>
      <c r="G139" s="29" t="s">
        <v>34</v>
      </c>
    </row>
    <row r="140" customFormat="false" ht="12.75" hidden="false" customHeight="false" outlineLevel="0" collapsed="false">
      <c r="A140" s="29" t="n">
        <f aca="false">A139+1</f>
        <v>77</v>
      </c>
      <c r="B140" s="25" t="s">
        <v>120</v>
      </c>
      <c r="C140" s="26" t="s">
        <v>118</v>
      </c>
      <c r="D140" s="27" t="s">
        <v>32</v>
      </c>
      <c r="E140" s="28" t="s">
        <v>31</v>
      </c>
      <c r="F140" s="29" t="n">
        <v>1.025</v>
      </c>
      <c r="G140" s="29" t="s">
        <v>34</v>
      </c>
    </row>
    <row r="141" customFormat="false" ht="12.75" hidden="false" customHeight="false" outlineLevel="0" collapsed="false">
      <c r="A141" s="29" t="n">
        <f aca="false">A140+1</f>
        <v>78</v>
      </c>
      <c r="B141" s="25" t="n">
        <v>7207</v>
      </c>
      <c r="C141" s="26" t="s">
        <v>118</v>
      </c>
      <c r="D141" s="27" t="s">
        <v>32</v>
      </c>
      <c r="E141" s="28" t="s">
        <v>95</v>
      </c>
      <c r="F141" s="29" t="n">
        <v>3.252</v>
      </c>
      <c r="G141" s="29" t="s">
        <v>98</v>
      </c>
    </row>
    <row r="142" customFormat="false" ht="12.75" hidden="false" customHeight="false" outlineLevel="0" collapsed="false">
      <c r="A142" s="29" t="n">
        <f aca="false">A141+1</f>
        <v>79</v>
      </c>
      <c r="B142" s="25" t="n">
        <v>7361</v>
      </c>
      <c r="C142" s="26" t="s">
        <v>121</v>
      </c>
      <c r="D142" s="27" t="s">
        <v>32</v>
      </c>
      <c r="E142" s="28" t="s">
        <v>46</v>
      </c>
      <c r="F142" s="29" t="n">
        <v>0.662</v>
      </c>
      <c r="G142" s="29" t="s">
        <v>122</v>
      </c>
    </row>
    <row r="143" customFormat="false" ht="12.75" hidden="false" customHeight="false" outlineLevel="0" collapsed="false">
      <c r="A143" s="38" t="n">
        <f aca="false">A142+1</f>
        <v>80</v>
      </c>
      <c r="B143" s="39" t="n">
        <v>8367</v>
      </c>
      <c r="C143" s="40" t="n">
        <v>44</v>
      </c>
      <c r="D143" s="41" t="s">
        <v>32</v>
      </c>
      <c r="E143" s="42" t="n">
        <v>14.1</v>
      </c>
      <c r="F143" s="43" t="n">
        <v>1.623</v>
      </c>
      <c r="G143" s="44" t="s">
        <v>123</v>
      </c>
    </row>
    <row r="144" customFormat="false" ht="12.75" hidden="false" customHeight="false" outlineLevel="0" collapsed="false">
      <c r="A144" s="29" t="n">
        <v>81</v>
      </c>
      <c r="B144" s="25" t="n">
        <v>4621</v>
      </c>
      <c r="C144" s="26" t="s">
        <v>124</v>
      </c>
      <c r="D144" s="27" t="s">
        <v>32</v>
      </c>
      <c r="E144" s="28" t="s">
        <v>125</v>
      </c>
      <c r="F144" s="29" t="n">
        <v>0.366</v>
      </c>
      <c r="G144" s="29" t="s">
        <v>117</v>
      </c>
    </row>
    <row r="145" customFormat="false" ht="12.75" hidden="false" customHeight="false" outlineLevel="0" collapsed="false">
      <c r="A145" s="29" t="n">
        <f aca="false">A144+1</f>
        <v>82</v>
      </c>
      <c r="B145" s="25" t="n">
        <v>7347</v>
      </c>
      <c r="C145" s="26" t="s">
        <v>126</v>
      </c>
      <c r="D145" s="27" t="s">
        <v>32</v>
      </c>
      <c r="E145" s="28" t="s">
        <v>36</v>
      </c>
      <c r="F145" s="29" t="n">
        <v>0.407</v>
      </c>
      <c r="G145" s="29" t="s">
        <v>127</v>
      </c>
    </row>
    <row r="146" customFormat="false" ht="12.75" hidden="false" customHeight="false" outlineLevel="0" collapsed="false">
      <c r="A146" s="29" t="n">
        <f aca="false">A145+1</f>
        <v>83</v>
      </c>
      <c r="B146" s="25" t="n">
        <v>2584</v>
      </c>
      <c r="C146" s="26" t="s">
        <v>126</v>
      </c>
      <c r="D146" s="27" t="s">
        <v>32</v>
      </c>
      <c r="E146" s="28" t="s">
        <v>44</v>
      </c>
      <c r="F146" s="29" t="n">
        <v>0.542</v>
      </c>
      <c r="G146" s="29" t="s">
        <v>128</v>
      </c>
    </row>
    <row r="147" customFormat="false" ht="12.75" hidden="false" customHeight="false" outlineLevel="0" collapsed="false">
      <c r="A147" s="29" t="n">
        <f aca="false">A146+1</f>
        <v>84</v>
      </c>
      <c r="B147" s="25" t="n">
        <v>7348</v>
      </c>
      <c r="C147" s="26" t="s">
        <v>126</v>
      </c>
      <c r="D147" s="27" t="s">
        <v>32</v>
      </c>
      <c r="E147" s="28" t="s">
        <v>46</v>
      </c>
      <c r="F147" s="29" t="n">
        <v>0.813</v>
      </c>
      <c r="G147" s="29" t="s">
        <v>127</v>
      </c>
    </row>
    <row r="148" customFormat="false" ht="12.75" hidden="false" customHeight="false" outlineLevel="0" collapsed="false">
      <c r="A148" s="29" t="n">
        <f aca="false">A147+1</f>
        <v>85</v>
      </c>
      <c r="B148" s="25" t="n">
        <v>7395</v>
      </c>
      <c r="C148" s="26" t="s">
        <v>126</v>
      </c>
      <c r="D148" s="27" t="s">
        <v>32</v>
      </c>
      <c r="E148" s="28" t="s">
        <v>129</v>
      </c>
      <c r="F148" s="29" t="s">
        <v>130</v>
      </c>
      <c r="G148" s="29" t="s">
        <v>131</v>
      </c>
    </row>
    <row r="149" customFormat="false" ht="12.75" hidden="false" customHeight="false" outlineLevel="0" collapsed="false">
      <c r="A149" s="29" t="n">
        <f aca="false">A148+1</f>
        <v>86</v>
      </c>
      <c r="B149" s="25" t="s">
        <v>132</v>
      </c>
      <c r="C149" s="26" t="s">
        <v>126</v>
      </c>
      <c r="D149" s="27" t="s">
        <v>32</v>
      </c>
      <c r="E149" s="28" t="s">
        <v>31</v>
      </c>
      <c r="F149" s="29" t="n">
        <v>1.353</v>
      </c>
      <c r="G149" s="29" t="s">
        <v>34</v>
      </c>
    </row>
    <row r="150" customFormat="false" ht="12.75" hidden="false" customHeight="false" outlineLevel="0" collapsed="false">
      <c r="A150" s="29" t="n">
        <f aca="false">A149+1</f>
        <v>87</v>
      </c>
      <c r="B150" s="25" t="s">
        <v>133</v>
      </c>
      <c r="C150" s="26" t="s">
        <v>126</v>
      </c>
      <c r="D150" s="27" t="s">
        <v>32</v>
      </c>
      <c r="E150" s="28" t="s">
        <v>31</v>
      </c>
      <c r="F150" s="29" t="n">
        <v>1.296</v>
      </c>
      <c r="G150" s="29" t="s">
        <v>134</v>
      </c>
    </row>
    <row r="151" customFormat="false" ht="12.75" hidden="false" customHeight="false" outlineLevel="0" collapsed="false">
      <c r="A151" s="29" t="n">
        <f aca="false">A150+1</f>
        <v>88</v>
      </c>
      <c r="B151" s="25" t="n">
        <v>5506</v>
      </c>
      <c r="C151" s="26" t="s">
        <v>126</v>
      </c>
      <c r="D151" s="27" t="s">
        <v>32</v>
      </c>
      <c r="E151" s="28" t="s">
        <v>50</v>
      </c>
      <c r="F151" s="29" t="n">
        <v>2.033</v>
      </c>
      <c r="G151" s="29" t="s">
        <v>135</v>
      </c>
    </row>
    <row r="152" customFormat="false" ht="12.75" hidden="false" customHeight="false" outlineLevel="0" collapsed="false">
      <c r="A152" s="29" t="n">
        <f aca="false">A151+1</f>
        <v>89</v>
      </c>
      <c r="B152" s="25" t="n">
        <v>1483</v>
      </c>
      <c r="C152" s="26" t="s">
        <v>136</v>
      </c>
      <c r="D152" s="27" t="s">
        <v>32</v>
      </c>
      <c r="E152" s="28" t="s">
        <v>41</v>
      </c>
      <c r="F152" s="29" t="n">
        <v>0.138</v>
      </c>
      <c r="G152" s="29" t="s">
        <v>34</v>
      </c>
    </row>
    <row r="153" customFormat="false" ht="12.75" hidden="false" customHeight="false" outlineLevel="0" collapsed="false">
      <c r="A153" s="29" t="n">
        <f aca="false">A152+1</f>
        <v>90</v>
      </c>
      <c r="B153" s="25" t="n">
        <v>1555</v>
      </c>
      <c r="C153" s="26" t="s">
        <v>136</v>
      </c>
      <c r="D153" s="27" t="s">
        <v>32</v>
      </c>
      <c r="E153" s="28" t="s">
        <v>137</v>
      </c>
      <c r="F153" s="29" t="n">
        <v>0.344</v>
      </c>
      <c r="G153" s="29" t="s">
        <v>34</v>
      </c>
    </row>
    <row r="154" customFormat="false" ht="12.75" hidden="false" customHeight="false" outlineLevel="0" collapsed="false">
      <c r="A154" s="29" t="n">
        <f aca="false">A153+1</f>
        <v>91</v>
      </c>
      <c r="B154" s="25" t="n">
        <v>7633</v>
      </c>
      <c r="C154" s="26" t="s">
        <v>136</v>
      </c>
      <c r="D154" s="27" t="s">
        <v>32</v>
      </c>
      <c r="E154" s="28" t="n">
        <v>3.97</v>
      </c>
      <c r="F154" s="29" t="n">
        <v>0.537</v>
      </c>
      <c r="G154" s="29" t="s">
        <v>138</v>
      </c>
    </row>
    <row r="155" customFormat="false" ht="12.75" hidden="false" customHeight="false" outlineLevel="0" collapsed="false">
      <c r="A155" s="29" t="n">
        <f aca="false">A154+1</f>
        <v>92</v>
      </c>
      <c r="B155" s="25" t="s">
        <v>139</v>
      </c>
      <c r="C155" s="26" t="s">
        <v>136</v>
      </c>
      <c r="D155" s="27" t="s">
        <v>32</v>
      </c>
      <c r="E155" s="28" t="n">
        <v>6.35</v>
      </c>
      <c r="F155" s="29" t="n">
        <v>0.873</v>
      </c>
      <c r="G155" s="29" t="s">
        <v>34</v>
      </c>
    </row>
    <row r="156" customFormat="false" ht="12.75" hidden="false" customHeight="false" outlineLevel="0" collapsed="false">
      <c r="A156" s="29" t="n">
        <f aca="false">A155+1</f>
        <v>93</v>
      </c>
      <c r="B156" s="25" t="n">
        <v>3081</v>
      </c>
      <c r="C156" s="26" t="s">
        <v>136</v>
      </c>
      <c r="D156" s="27" t="s">
        <v>32</v>
      </c>
      <c r="E156" s="28" t="n">
        <v>19.05</v>
      </c>
      <c r="F156" s="29" t="n">
        <v>2.623</v>
      </c>
      <c r="G156" s="29" t="s">
        <v>34</v>
      </c>
    </row>
    <row r="157" customFormat="false" ht="12.75" hidden="false" customHeight="false" outlineLevel="0" collapsed="false">
      <c r="A157" s="29" t="n">
        <f aca="false">A156+1</f>
        <v>94</v>
      </c>
      <c r="B157" s="25" t="s">
        <v>140</v>
      </c>
      <c r="C157" s="26" t="s">
        <v>141</v>
      </c>
      <c r="D157" s="27" t="s">
        <v>32</v>
      </c>
      <c r="E157" s="28" t="s">
        <v>63</v>
      </c>
      <c r="F157" s="29" t="n">
        <v>0.247</v>
      </c>
      <c r="G157" s="29" t="s">
        <v>34</v>
      </c>
    </row>
    <row r="158" customFormat="false" ht="12.75" hidden="false" customHeight="false" outlineLevel="0" collapsed="false">
      <c r="A158" s="29" t="n">
        <f aca="false">A157+1</f>
        <v>95</v>
      </c>
      <c r="B158" s="25" t="s">
        <v>142</v>
      </c>
      <c r="C158" s="26" t="s">
        <v>143</v>
      </c>
      <c r="D158" s="27" t="s">
        <v>32</v>
      </c>
      <c r="E158" s="28" t="s">
        <v>31</v>
      </c>
      <c r="F158" s="29" t="n">
        <v>1.626</v>
      </c>
      <c r="G158" s="29" t="s">
        <v>34</v>
      </c>
    </row>
    <row r="159" customFormat="false" ht="12.75" hidden="false" customHeight="false" outlineLevel="0" collapsed="false">
      <c r="A159" s="29" t="n">
        <f aca="false">A158+1</f>
        <v>96</v>
      </c>
      <c r="B159" s="25" t="n">
        <v>5493</v>
      </c>
      <c r="C159" s="26" t="s">
        <v>144</v>
      </c>
      <c r="D159" s="27" t="s">
        <v>32</v>
      </c>
      <c r="E159" s="28" t="s">
        <v>40</v>
      </c>
      <c r="F159" s="29" t="n">
        <v>2.192</v>
      </c>
      <c r="G159" s="29" t="s">
        <v>145</v>
      </c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</row>
    <row r="161" customFormat="false" ht="15" hidden="false" customHeight="false" outlineLevel="0" collapsed="false">
      <c r="A161" s="32" t="s">
        <v>92</v>
      </c>
      <c r="B161" s="33" t="s">
        <v>93</v>
      </c>
      <c r="C161" s="32"/>
      <c r="D161" s="32"/>
      <c r="E161" s="32"/>
      <c r="F161" s="32"/>
      <c r="G161" s="32"/>
    </row>
    <row r="162" customFormat="false" ht="15" hidden="false" customHeight="false" outlineLevel="0" collapsed="false">
      <c r="A162" s="32"/>
      <c r="B162" s="33" t="s">
        <v>94</v>
      </c>
      <c r="C162" s="32"/>
      <c r="D162" s="32"/>
      <c r="E162" s="32"/>
      <c r="F162" s="32"/>
      <c r="G162" s="32"/>
    </row>
    <row r="163" customFormat="false" ht="12.75" hidden="false" customHeight="true" outlineLevel="0" collapsed="false">
      <c r="A163" s="32"/>
      <c r="B163" s="33"/>
      <c r="C163" s="32"/>
      <c r="D163" s="32"/>
      <c r="E163" s="32"/>
      <c r="F163" s="32"/>
      <c r="G163" s="32"/>
    </row>
    <row r="164" customFormat="false" ht="12.75" hidden="false" customHeight="true" outlineLevel="0" collapsed="false">
      <c r="A164" s="0" t="s">
        <v>20</v>
      </c>
    </row>
    <row r="165" customFormat="false" ht="49.5" hidden="false" customHeight="true" outlineLevel="0" collapsed="false">
      <c r="A165" s="13" t="s">
        <v>21</v>
      </c>
      <c r="B165" s="13"/>
      <c r="C165" s="14" t="s">
        <v>22</v>
      </c>
      <c r="D165" s="14"/>
      <c r="E165" s="14"/>
      <c r="G165" s="15" t="s">
        <v>23</v>
      </c>
    </row>
    <row r="166" customFormat="false" ht="12.75" hidden="false" customHeight="false" outlineLevel="0" collapsed="false">
      <c r="G166" s="16"/>
    </row>
    <row r="167" customFormat="false" ht="12.75" hidden="false" customHeight="false" outlineLevel="0" collapsed="false">
      <c r="A167" s="17" t="s">
        <v>24</v>
      </c>
      <c r="B167" s="17" t="s">
        <v>25</v>
      </c>
      <c r="C167" s="18" t="s">
        <v>26</v>
      </c>
      <c r="D167" s="18"/>
      <c r="E167" s="18"/>
      <c r="F167" s="18" t="s">
        <v>27</v>
      </c>
      <c r="G167" s="17" t="s">
        <v>28</v>
      </c>
    </row>
    <row r="168" customFormat="false" ht="13.5" hidden="false" customHeight="false" outlineLevel="0" collapsed="false">
      <c r="A168" s="17"/>
      <c r="B168" s="17"/>
      <c r="C168" s="19" t="s">
        <v>29</v>
      </c>
      <c r="D168" s="19"/>
      <c r="E168" s="19"/>
      <c r="F168" s="19" t="s">
        <v>30</v>
      </c>
      <c r="G168" s="17"/>
    </row>
    <row r="169" customFormat="false" ht="13.5" hidden="false" customHeight="false" outlineLevel="0" collapsed="false">
      <c r="A169" s="29" t="n">
        <v>97</v>
      </c>
      <c r="B169" s="25" t="n">
        <v>5494</v>
      </c>
      <c r="C169" s="26" t="s">
        <v>144</v>
      </c>
      <c r="D169" s="27" t="s">
        <v>32</v>
      </c>
      <c r="E169" s="28" t="s">
        <v>82</v>
      </c>
      <c r="F169" s="29" t="n">
        <v>4.385</v>
      </c>
      <c r="G169" s="29" t="s">
        <v>145</v>
      </c>
    </row>
    <row r="170" customFormat="false" ht="12.75" hidden="false" customHeight="false" outlineLevel="0" collapsed="false">
      <c r="A170" s="29" t="n">
        <f aca="false">A169+1</f>
        <v>98</v>
      </c>
      <c r="B170" s="25" t="n">
        <v>6597</v>
      </c>
      <c r="C170" s="26" t="s">
        <v>146</v>
      </c>
      <c r="D170" s="27" t="s">
        <v>32</v>
      </c>
      <c r="E170" s="28" t="s">
        <v>51</v>
      </c>
      <c r="F170" s="29" t="n">
        <v>0.352</v>
      </c>
      <c r="G170" s="29" t="s">
        <v>34</v>
      </c>
    </row>
    <row r="171" customFormat="false" ht="12.75" hidden="false" customHeight="false" outlineLevel="0" collapsed="false">
      <c r="A171" s="29" t="n">
        <f aca="false">A170+1</f>
        <v>99</v>
      </c>
      <c r="B171" s="25" t="n">
        <v>8286</v>
      </c>
      <c r="C171" s="26" t="s">
        <v>146</v>
      </c>
      <c r="D171" s="27" t="s">
        <v>32</v>
      </c>
      <c r="E171" s="28" t="s">
        <v>79</v>
      </c>
      <c r="F171" s="29" t="n">
        <v>4.404</v>
      </c>
      <c r="G171" s="29" t="s">
        <v>147</v>
      </c>
    </row>
    <row r="172" customFormat="false" ht="12.75" hidden="false" customHeight="false" outlineLevel="0" collapsed="false">
      <c r="A172" s="29" t="n">
        <f aca="false">A171+1</f>
        <v>100</v>
      </c>
      <c r="B172" s="25" t="n">
        <v>4858</v>
      </c>
      <c r="C172" s="26" t="s">
        <v>148</v>
      </c>
      <c r="D172" s="27" t="s">
        <v>32</v>
      </c>
      <c r="E172" s="28" t="s">
        <v>50</v>
      </c>
      <c r="F172" s="29" t="n">
        <v>2.683</v>
      </c>
      <c r="G172" s="29" t="s">
        <v>117</v>
      </c>
    </row>
    <row r="173" customFormat="false" ht="12.75" hidden="false" customHeight="false" outlineLevel="0" collapsed="false">
      <c r="A173" s="29" t="n">
        <f aca="false">A172+1</f>
        <v>101</v>
      </c>
      <c r="B173" s="25" t="n">
        <v>5864</v>
      </c>
      <c r="C173" s="34" t="s">
        <v>149</v>
      </c>
      <c r="D173" s="35" t="s">
        <v>32</v>
      </c>
      <c r="E173" s="36" t="s">
        <v>51</v>
      </c>
      <c r="F173" s="29" t="n">
        <v>0.401</v>
      </c>
      <c r="G173" s="29" t="s">
        <v>150</v>
      </c>
    </row>
    <row r="174" customFormat="false" ht="12.75" hidden="false" customHeight="false" outlineLevel="0" collapsed="false">
      <c r="A174" s="29" t="n">
        <f aca="false">A173+1</f>
        <v>102</v>
      </c>
      <c r="B174" s="25" t="n">
        <v>6616</v>
      </c>
      <c r="C174" s="26" t="s">
        <v>149</v>
      </c>
      <c r="D174" s="27" t="s">
        <v>32</v>
      </c>
      <c r="E174" s="28" t="s">
        <v>151</v>
      </c>
      <c r="F174" s="29" t="n">
        <v>12.835</v>
      </c>
      <c r="G174" s="29" t="s">
        <v>135</v>
      </c>
    </row>
    <row r="175" customFormat="false" ht="12.75" hidden="false" customHeight="false" outlineLevel="0" collapsed="false">
      <c r="A175" s="29" t="n">
        <f aca="false">A174+1</f>
        <v>103</v>
      </c>
      <c r="B175" s="25" t="n">
        <v>7394</v>
      </c>
      <c r="C175" s="26" t="s">
        <v>152</v>
      </c>
      <c r="D175" s="27" t="s">
        <v>32</v>
      </c>
      <c r="E175" s="28" t="s">
        <v>46</v>
      </c>
      <c r="F175" s="29" t="s">
        <v>130</v>
      </c>
      <c r="G175" s="29" t="s">
        <v>131</v>
      </c>
    </row>
    <row r="176" customFormat="false" ht="12.75" hidden="false" customHeight="false" outlineLevel="0" collapsed="false">
      <c r="A176" s="29" t="n">
        <f aca="false">A175+1</f>
        <v>104</v>
      </c>
      <c r="B176" s="25" t="n">
        <v>7396</v>
      </c>
      <c r="C176" s="26" t="s">
        <v>152</v>
      </c>
      <c r="D176" s="27" t="s">
        <v>32</v>
      </c>
      <c r="E176" s="28" t="s">
        <v>129</v>
      </c>
      <c r="F176" s="29" t="n">
        <v>1.829</v>
      </c>
      <c r="G176" s="29" t="s">
        <v>131</v>
      </c>
    </row>
    <row r="177" customFormat="false" ht="12.75" hidden="false" customHeight="false" outlineLevel="0" collapsed="false">
      <c r="A177" s="29" t="n">
        <f aca="false">A176+1</f>
        <v>105</v>
      </c>
      <c r="B177" s="25" t="n">
        <v>1480</v>
      </c>
      <c r="C177" s="26" t="s">
        <v>153</v>
      </c>
      <c r="D177" s="27" t="s">
        <v>32</v>
      </c>
      <c r="E177" s="28" t="s">
        <v>64</v>
      </c>
      <c r="F177" s="29" t="n">
        <v>0.268</v>
      </c>
      <c r="G177" s="29" t="s">
        <v>34</v>
      </c>
    </row>
    <row r="178" customFormat="false" ht="12.75" hidden="false" customHeight="false" outlineLevel="0" collapsed="false">
      <c r="A178" s="29" t="n">
        <f aca="false">A177+1</f>
        <v>106</v>
      </c>
      <c r="B178" s="25" t="s">
        <v>154</v>
      </c>
      <c r="C178" s="26" t="s">
        <v>153</v>
      </c>
      <c r="D178" s="27" t="s">
        <v>32</v>
      </c>
      <c r="E178" s="28" t="n">
        <v>6.35</v>
      </c>
      <c r="F178" s="29" t="n">
        <v>1.311</v>
      </c>
      <c r="G178" s="29" t="s">
        <v>34</v>
      </c>
    </row>
    <row r="179" customFormat="false" ht="12.75" hidden="false" customHeight="false" outlineLevel="0" collapsed="false">
      <c r="A179" s="29" t="n">
        <f aca="false">A178+1</f>
        <v>107</v>
      </c>
      <c r="B179" s="25" t="n">
        <v>5699</v>
      </c>
      <c r="C179" s="26" t="s">
        <v>153</v>
      </c>
      <c r="D179" s="27" t="s">
        <v>32</v>
      </c>
      <c r="E179" s="28" t="n">
        <v>19.05</v>
      </c>
      <c r="F179" s="29" t="n">
        <v>3.934</v>
      </c>
      <c r="G179" s="29" t="s">
        <v>155</v>
      </c>
    </row>
    <row r="180" customFormat="false" ht="12.75" hidden="false" customHeight="false" outlineLevel="0" collapsed="false">
      <c r="A180" s="29" t="n">
        <f aca="false">A179+1</f>
        <v>108</v>
      </c>
      <c r="B180" s="25" t="n">
        <v>6156</v>
      </c>
      <c r="C180" s="26" t="s">
        <v>156</v>
      </c>
      <c r="D180" s="27" t="s">
        <v>32</v>
      </c>
      <c r="E180" s="28" t="s">
        <v>51</v>
      </c>
      <c r="F180" s="29" t="n">
        <v>0.434</v>
      </c>
      <c r="G180" s="29" t="s">
        <v>157</v>
      </c>
    </row>
    <row r="181" customFormat="false" ht="12.75" hidden="false" customHeight="false" outlineLevel="0" collapsed="false">
      <c r="A181" s="29" t="n">
        <f aca="false">A180+1</f>
        <v>109</v>
      </c>
      <c r="B181" s="25" t="n">
        <v>2583</v>
      </c>
      <c r="C181" s="26" t="s">
        <v>156</v>
      </c>
      <c r="D181" s="27" t="s">
        <v>32</v>
      </c>
      <c r="E181" s="28" t="s">
        <v>44</v>
      </c>
      <c r="F181" s="29" t="n">
        <v>0.867</v>
      </c>
      <c r="G181" s="29" t="s">
        <v>128</v>
      </c>
    </row>
    <row r="182" customFormat="false" ht="12.75" hidden="false" customHeight="false" outlineLevel="0" collapsed="false">
      <c r="A182" s="29" t="n">
        <f aca="false">A181+1</f>
        <v>110</v>
      </c>
      <c r="B182" s="25" t="s">
        <v>158</v>
      </c>
      <c r="C182" s="26" t="s">
        <v>156</v>
      </c>
      <c r="D182" s="27" t="s">
        <v>32</v>
      </c>
      <c r="E182" s="28" t="s">
        <v>31</v>
      </c>
      <c r="F182" s="29" t="n">
        <v>2.164</v>
      </c>
      <c r="G182" s="29" t="s">
        <v>34</v>
      </c>
    </row>
    <row r="183" customFormat="false" ht="12.75" hidden="false" customHeight="false" outlineLevel="0" collapsed="false">
      <c r="A183" s="29" t="n">
        <f aca="false">A182+1</f>
        <v>111</v>
      </c>
      <c r="B183" s="25" t="n">
        <v>5324</v>
      </c>
      <c r="C183" s="26" t="s">
        <v>159</v>
      </c>
      <c r="D183" s="27" t="s">
        <v>32</v>
      </c>
      <c r="E183" s="28" t="s">
        <v>36</v>
      </c>
      <c r="F183" s="29" t="n">
        <v>0.699</v>
      </c>
      <c r="G183" s="29" t="s">
        <v>160</v>
      </c>
    </row>
    <row r="184" customFormat="false" ht="12.75" hidden="false" customHeight="false" outlineLevel="0" collapsed="false">
      <c r="A184" s="29" t="n">
        <f aca="false">A183+1</f>
        <v>112</v>
      </c>
      <c r="B184" s="25" t="n">
        <v>7686</v>
      </c>
      <c r="C184" s="26" t="s">
        <v>161</v>
      </c>
      <c r="D184" s="27" t="s">
        <v>32</v>
      </c>
      <c r="E184" s="28" t="s">
        <v>46</v>
      </c>
      <c r="F184" s="29" t="n">
        <v>1.458</v>
      </c>
      <c r="G184" s="29" t="s">
        <v>110</v>
      </c>
    </row>
    <row r="185" customFormat="false" ht="12.75" hidden="false" customHeight="false" outlineLevel="0" collapsed="false">
      <c r="A185" s="29" t="n">
        <f aca="false">A184+1</f>
        <v>113</v>
      </c>
      <c r="B185" s="25" t="n">
        <v>1268</v>
      </c>
      <c r="C185" s="26" t="s">
        <v>162</v>
      </c>
      <c r="D185" s="27" t="s">
        <v>32</v>
      </c>
      <c r="E185" s="28" t="s">
        <v>41</v>
      </c>
      <c r="F185" s="29" t="n">
        <v>0.251</v>
      </c>
      <c r="G185" s="29" t="s">
        <v>34</v>
      </c>
    </row>
    <row r="186" customFormat="false" ht="12.75" hidden="false" customHeight="false" outlineLevel="0" collapsed="false">
      <c r="A186" s="29" t="n">
        <f aca="false">A185+1</f>
        <v>114</v>
      </c>
      <c r="B186" s="25" t="n">
        <v>8164</v>
      </c>
      <c r="C186" s="26" t="s">
        <v>163</v>
      </c>
      <c r="D186" s="27" t="s">
        <v>32</v>
      </c>
      <c r="E186" s="28" t="n">
        <v>1.35</v>
      </c>
      <c r="F186" s="29" t="n">
        <v>0.348</v>
      </c>
      <c r="G186" s="29" t="s">
        <v>34</v>
      </c>
    </row>
    <row r="187" customFormat="false" ht="12.75" hidden="false" customHeight="false" outlineLevel="0" collapsed="false">
      <c r="A187" s="29" t="n">
        <f aca="false">A186+1</f>
        <v>115</v>
      </c>
      <c r="B187" s="25" t="n">
        <v>5507</v>
      </c>
      <c r="C187" s="26" t="s">
        <v>163</v>
      </c>
      <c r="D187" s="27" t="s">
        <v>32</v>
      </c>
      <c r="E187" s="28" t="s">
        <v>95</v>
      </c>
      <c r="F187" s="29" t="n">
        <v>7.724</v>
      </c>
      <c r="G187" s="29" t="s">
        <v>135</v>
      </c>
    </row>
    <row r="188" customFormat="false" ht="12.75" hidden="false" customHeight="false" outlineLevel="0" collapsed="false">
      <c r="A188" s="29" t="n">
        <f aca="false">A187+1</f>
        <v>116</v>
      </c>
      <c r="B188" s="25" t="n">
        <v>6617</v>
      </c>
      <c r="C188" s="26" t="s">
        <v>163</v>
      </c>
      <c r="D188" s="27" t="s">
        <v>32</v>
      </c>
      <c r="E188" s="28" t="s">
        <v>164</v>
      </c>
      <c r="F188" s="29" t="n">
        <v>21.111</v>
      </c>
      <c r="G188" s="29" t="s">
        <v>135</v>
      </c>
    </row>
    <row r="189" customFormat="false" ht="12.75" hidden="false" customHeight="false" outlineLevel="0" collapsed="false">
      <c r="A189" s="29" t="n">
        <f aca="false">A188+1</f>
        <v>117</v>
      </c>
      <c r="B189" s="25" t="n">
        <v>6932</v>
      </c>
      <c r="C189" s="26" t="n">
        <v>96.65</v>
      </c>
      <c r="D189" s="27" t="s">
        <v>32</v>
      </c>
      <c r="E189" s="28" t="s">
        <v>105</v>
      </c>
      <c r="F189" s="29" t="n">
        <v>8.382</v>
      </c>
      <c r="G189" s="29" t="s">
        <v>165</v>
      </c>
    </row>
    <row r="190" customFormat="false" ht="12.75" hidden="false" customHeight="false" outlineLevel="0" collapsed="false">
      <c r="A190" s="29" t="n">
        <f aca="false">A189+1</f>
        <v>118</v>
      </c>
      <c r="B190" s="25" t="n">
        <v>2843</v>
      </c>
      <c r="C190" s="26" t="s">
        <v>166</v>
      </c>
      <c r="D190" s="27" t="s">
        <v>32</v>
      </c>
      <c r="E190" s="28" t="s">
        <v>51</v>
      </c>
      <c r="F190" s="29" t="n">
        <v>0.542</v>
      </c>
      <c r="G190" s="29" t="s">
        <v>34</v>
      </c>
    </row>
    <row r="191" customFormat="false" ht="12.75" hidden="false" customHeight="false" outlineLevel="0" collapsed="false">
      <c r="A191" s="29" t="n">
        <f aca="false">A190+1</f>
        <v>119</v>
      </c>
      <c r="B191" s="25" t="s">
        <v>167</v>
      </c>
      <c r="C191" s="26" t="s">
        <v>166</v>
      </c>
      <c r="D191" s="27" t="s">
        <v>32</v>
      </c>
      <c r="E191" s="28" t="s">
        <v>38</v>
      </c>
      <c r="F191" s="29" t="n">
        <v>1.353</v>
      </c>
      <c r="G191" s="29" t="s">
        <v>34</v>
      </c>
    </row>
    <row r="192" customFormat="false" ht="12.75" hidden="false" customHeight="false" outlineLevel="0" collapsed="false">
      <c r="A192" s="29" t="n">
        <f aca="false">A191+1</f>
        <v>120</v>
      </c>
      <c r="B192" s="25" t="n">
        <v>6091</v>
      </c>
      <c r="C192" s="26" t="s">
        <v>166</v>
      </c>
      <c r="D192" s="27" t="s">
        <v>32</v>
      </c>
      <c r="E192" s="28" t="s">
        <v>103</v>
      </c>
      <c r="F192" s="29" t="n">
        <v>2.168</v>
      </c>
      <c r="G192" s="29" t="s">
        <v>168</v>
      </c>
    </row>
    <row r="193" customFormat="false" ht="12.75" hidden="false" customHeight="false" outlineLevel="0" collapsed="false">
      <c r="A193" s="29" t="n">
        <f aca="false">A192+1</f>
        <v>121</v>
      </c>
      <c r="B193" s="25" t="n">
        <v>7397</v>
      </c>
      <c r="C193" s="26" t="s">
        <v>166</v>
      </c>
      <c r="D193" s="27" t="s">
        <v>32</v>
      </c>
      <c r="E193" s="28" t="s">
        <v>129</v>
      </c>
      <c r="F193" s="29" t="n">
        <v>2.439</v>
      </c>
      <c r="G193" s="29" t="s">
        <v>131</v>
      </c>
    </row>
    <row r="194" customFormat="false" ht="12.75" hidden="false" customHeight="false" outlineLevel="0" collapsed="false">
      <c r="A194" s="29" t="n">
        <f aca="false">A193+1</f>
        <v>122</v>
      </c>
      <c r="B194" s="25" t="s">
        <v>169</v>
      </c>
      <c r="C194" s="26" t="s">
        <v>166</v>
      </c>
      <c r="D194" s="27" t="s">
        <v>32</v>
      </c>
      <c r="E194" s="28" t="s">
        <v>31</v>
      </c>
      <c r="F194" s="26" t="s">
        <v>170</v>
      </c>
      <c r="G194" s="29" t="s">
        <v>34</v>
      </c>
    </row>
    <row r="195" customFormat="false" ht="12.75" hidden="false" customHeight="false" outlineLevel="0" collapsed="false">
      <c r="A195" s="29" t="n">
        <f aca="false">A194+1</f>
        <v>123</v>
      </c>
      <c r="B195" s="25" t="n">
        <v>7203</v>
      </c>
      <c r="C195" s="26" t="s">
        <v>166</v>
      </c>
      <c r="D195" s="27" t="s">
        <v>32</v>
      </c>
      <c r="E195" s="28" t="s">
        <v>50</v>
      </c>
      <c r="F195" s="26" t="n">
        <v>4.065</v>
      </c>
      <c r="G195" s="29" t="s">
        <v>98</v>
      </c>
    </row>
    <row r="196" customFormat="false" ht="12.75" hidden="false" customHeight="false" outlineLevel="0" collapsed="false">
      <c r="A196" s="29" t="n">
        <f aca="false">A195+1</f>
        <v>124</v>
      </c>
      <c r="B196" s="25" t="n">
        <v>7482</v>
      </c>
      <c r="C196" s="26" t="s">
        <v>171</v>
      </c>
      <c r="D196" s="27" t="s">
        <v>32</v>
      </c>
      <c r="E196" s="28" t="s">
        <v>129</v>
      </c>
      <c r="F196" s="26" t="n">
        <v>2.478</v>
      </c>
      <c r="G196" s="29" t="s">
        <v>172</v>
      </c>
    </row>
    <row r="197" customFormat="false" ht="12.75" hidden="false" customHeight="false" outlineLevel="0" collapsed="false">
      <c r="A197" s="29" t="n">
        <f aca="false">A196+1</f>
        <v>125</v>
      </c>
      <c r="B197" s="25" t="n">
        <v>7522</v>
      </c>
      <c r="C197" s="26" t="s">
        <v>171</v>
      </c>
      <c r="D197" s="27" t="s">
        <v>32</v>
      </c>
      <c r="E197" s="28" t="s">
        <v>105</v>
      </c>
      <c r="F197" s="26" t="n">
        <v>8.811</v>
      </c>
      <c r="G197" s="29" t="s">
        <v>102</v>
      </c>
    </row>
    <row r="198" customFormat="false" ht="12.75" hidden="false" customHeight="false" outlineLevel="0" collapsed="false">
      <c r="A198" s="29" t="n">
        <f aca="false">A197+1</f>
        <v>126</v>
      </c>
      <c r="B198" s="25" t="n">
        <v>7632</v>
      </c>
      <c r="C198" s="26" t="s">
        <v>173</v>
      </c>
      <c r="D198" s="27" t="s">
        <v>32</v>
      </c>
      <c r="E198" s="28" t="s">
        <v>46</v>
      </c>
      <c r="F198" s="26" t="n">
        <v>1.723</v>
      </c>
      <c r="G198" s="29" t="s">
        <v>174</v>
      </c>
    </row>
    <row r="199" customFormat="false" ht="12.75" hidden="false" customHeight="false" outlineLevel="0" collapsed="false">
      <c r="A199" s="29" t="n">
        <f aca="false">A198+1</f>
        <v>127</v>
      </c>
      <c r="B199" s="25" t="n">
        <v>6618</v>
      </c>
      <c r="C199" s="26" t="s">
        <v>175</v>
      </c>
      <c r="D199" s="27" t="s">
        <v>32</v>
      </c>
      <c r="E199" s="28" t="s">
        <v>176</v>
      </c>
      <c r="F199" s="26" t="n">
        <v>23.488</v>
      </c>
      <c r="G199" s="29" t="s">
        <v>135</v>
      </c>
    </row>
    <row r="200" customFormat="false" ht="12.75" hidden="false" customHeight="false" outlineLevel="0" collapsed="false">
      <c r="A200" s="29" t="n">
        <f aca="false">A199+1</f>
        <v>128</v>
      </c>
      <c r="B200" s="25" t="n">
        <v>3274</v>
      </c>
      <c r="C200" s="26" t="s">
        <v>177</v>
      </c>
      <c r="D200" s="27" t="s">
        <v>32</v>
      </c>
      <c r="E200" s="28" t="s">
        <v>41</v>
      </c>
      <c r="F200" s="29" t="n">
        <v>0.298</v>
      </c>
      <c r="G200" s="29" t="s">
        <v>34</v>
      </c>
    </row>
    <row r="201" customFormat="false" ht="12.75" hidden="false" customHeight="false" outlineLevel="0" collapsed="false">
      <c r="A201" s="29" t="n">
        <f aca="false">A200+1</f>
        <v>129</v>
      </c>
      <c r="B201" s="25" t="n">
        <v>4088</v>
      </c>
      <c r="C201" s="26" t="s">
        <v>177</v>
      </c>
      <c r="D201" s="27" t="s">
        <v>32</v>
      </c>
      <c r="E201" s="28" t="s">
        <v>95</v>
      </c>
      <c r="F201" s="29" t="n">
        <v>8.943</v>
      </c>
      <c r="G201" s="29" t="s">
        <v>135</v>
      </c>
    </row>
    <row r="202" customFormat="false" ht="12.75" hidden="false" customHeight="false" outlineLevel="0" collapsed="false">
      <c r="A202" s="29" t="n">
        <f aca="false">A201+1</f>
        <v>130</v>
      </c>
      <c r="B202" s="25" t="n">
        <v>6619</v>
      </c>
      <c r="C202" s="26" t="s">
        <v>177</v>
      </c>
      <c r="D202" s="27" t="s">
        <v>32</v>
      </c>
      <c r="E202" s="28" t="s">
        <v>156</v>
      </c>
      <c r="F202" s="29" t="n">
        <v>23.848</v>
      </c>
      <c r="G202" s="29" t="s">
        <v>135</v>
      </c>
    </row>
    <row r="203" customFormat="false" ht="12.75" hidden="false" customHeight="false" outlineLevel="0" collapsed="false">
      <c r="A203" s="29" t="n">
        <f aca="false">A202+1</f>
        <v>131</v>
      </c>
      <c r="B203" s="25" t="n">
        <v>7477</v>
      </c>
      <c r="C203" s="26" t="s">
        <v>178</v>
      </c>
      <c r="D203" s="27" t="s">
        <v>32</v>
      </c>
      <c r="E203" s="28" t="s">
        <v>109</v>
      </c>
      <c r="F203" s="43" t="n">
        <v>11.23</v>
      </c>
      <c r="G203" s="29" t="s">
        <v>172</v>
      </c>
    </row>
    <row r="204" customFormat="false" ht="12.75" hidden="false" customHeight="false" outlineLevel="0" collapsed="false">
      <c r="A204" s="29" t="n">
        <f aca="false">A203+1</f>
        <v>132</v>
      </c>
      <c r="B204" s="25" t="n">
        <v>6756</v>
      </c>
      <c r="C204" s="26" t="s">
        <v>179</v>
      </c>
      <c r="D204" s="27" t="s">
        <v>32</v>
      </c>
      <c r="E204" s="28" t="s">
        <v>105</v>
      </c>
      <c r="F204" s="29" t="n">
        <v>9.782</v>
      </c>
      <c r="G204" s="29" t="s">
        <v>165</v>
      </c>
    </row>
    <row r="205" customFormat="false" ht="12.75" hidden="false" customHeight="false" outlineLevel="0" collapsed="false">
      <c r="A205" s="29" t="n">
        <f aca="false">A204+1</f>
        <v>133</v>
      </c>
      <c r="B205" s="25" t="n">
        <v>6615</v>
      </c>
      <c r="C205" s="26" t="s">
        <v>180</v>
      </c>
      <c r="D205" s="27" t="s">
        <v>32</v>
      </c>
      <c r="E205" s="28" t="s">
        <v>105</v>
      </c>
      <c r="F205" s="29" t="n">
        <v>10.927</v>
      </c>
      <c r="G205" s="29" t="s">
        <v>135</v>
      </c>
    </row>
    <row r="206" customFormat="false" ht="12.75" hidden="false" customHeight="false" outlineLevel="0" collapsed="false">
      <c r="A206" s="29" t="n">
        <f aca="false">A205+1</f>
        <v>134</v>
      </c>
      <c r="B206" s="25" t="n">
        <v>7484</v>
      </c>
      <c r="C206" s="26" t="s">
        <v>181</v>
      </c>
      <c r="D206" s="27" t="s">
        <v>32</v>
      </c>
      <c r="E206" s="28" t="s">
        <v>40</v>
      </c>
      <c r="F206" s="29" t="n">
        <v>4.371</v>
      </c>
      <c r="G206" s="29" t="s">
        <v>172</v>
      </c>
    </row>
    <row r="207" customFormat="false" ht="12.75" hidden="false" customHeight="false" outlineLevel="0" collapsed="false">
      <c r="A207" s="29" t="n">
        <f aca="false">A206+1</f>
        <v>135</v>
      </c>
      <c r="B207" s="25" t="s">
        <v>182</v>
      </c>
      <c r="C207" s="26" t="s">
        <v>181</v>
      </c>
      <c r="D207" s="27" t="s">
        <v>32</v>
      </c>
      <c r="E207" s="28" t="n">
        <v>22.22</v>
      </c>
      <c r="F207" s="29" t="n">
        <v>7.638</v>
      </c>
      <c r="G207" s="29" t="s">
        <v>34</v>
      </c>
    </row>
    <row r="208" customFormat="false" ht="12.75" hidden="false" customHeight="false" outlineLevel="0" collapsed="false">
      <c r="A208" s="29" t="n">
        <f aca="false">A207+1</f>
        <v>136</v>
      </c>
      <c r="B208" s="25" t="n">
        <v>3237</v>
      </c>
      <c r="C208" s="26" t="s">
        <v>183</v>
      </c>
      <c r="D208" s="27" t="s">
        <v>32</v>
      </c>
      <c r="E208" s="28" t="s">
        <v>41</v>
      </c>
      <c r="F208" s="29" t="n">
        <v>0.366</v>
      </c>
      <c r="G208" s="29" t="s">
        <v>34</v>
      </c>
    </row>
    <row r="209" customFormat="false" ht="12.75" hidden="false" customHeight="false" outlineLevel="0" collapsed="false">
      <c r="A209" s="29" t="n">
        <f aca="false">A208+1</f>
        <v>137</v>
      </c>
      <c r="B209" s="25" t="n">
        <v>7973</v>
      </c>
      <c r="C209" s="26" t="s">
        <v>184</v>
      </c>
      <c r="D209" s="27" t="s">
        <v>32</v>
      </c>
      <c r="E209" s="28" t="s">
        <v>121</v>
      </c>
      <c r="F209" s="29" t="n">
        <v>15.707</v>
      </c>
      <c r="G209" s="29" t="s">
        <v>135</v>
      </c>
    </row>
    <row r="210" customFormat="false" ht="12.75" hidden="false" customHeight="false" outlineLevel="0" collapsed="false">
      <c r="A210" s="29" t="n">
        <f aca="false">A209+1</f>
        <v>138</v>
      </c>
      <c r="B210" s="25" t="s">
        <v>185</v>
      </c>
      <c r="C210" s="26" t="s">
        <v>186</v>
      </c>
      <c r="D210" s="27" t="s">
        <v>32</v>
      </c>
      <c r="E210" s="28" t="s">
        <v>187</v>
      </c>
      <c r="F210" s="29" t="s">
        <v>188</v>
      </c>
      <c r="G210" s="29" t="s">
        <v>189</v>
      </c>
    </row>
    <row r="211" customFormat="false" ht="12.75" hidden="false" customHeight="false" outlineLevel="0" collapsed="false">
      <c r="A211" s="29" t="n">
        <f aca="false">A210+1</f>
        <v>139</v>
      </c>
      <c r="B211" s="25" t="n">
        <v>7202</v>
      </c>
      <c r="C211" s="26" t="s">
        <v>190</v>
      </c>
      <c r="D211" s="27" t="s">
        <v>32</v>
      </c>
      <c r="E211" s="28" t="s">
        <v>31</v>
      </c>
      <c r="F211" s="29" t="n">
        <v>4.065</v>
      </c>
      <c r="G211" s="29" t="s">
        <v>98</v>
      </c>
    </row>
    <row r="212" customFormat="false" ht="12.75" hidden="false" customHeight="false" outlineLevel="0" collapsed="false">
      <c r="A212" s="29" t="n">
        <f aca="false">A211+1</f>
        <v>140</v>
      </c>
      <c r="B212" s="25" t="s">
        <v>191</v>
      </c>
      <c r="C212" s="26" t="s">
        <v>190</v>
      </c>
      <c r="D212" s="27" t="s">
        <v>32</v>
      </c>
      <c r="E212" s="28" t="s">
        <v>192</v>
      </c>
      <c r="F212" s="29" t="s">
        <v>193</v>
      </c>
      <c r="G212" s="29" t="s">
        <v>34</v>
      </c>
    </row>
    <row r="213" customFormat="false" ht="12.75" hidden="false" customHeight="false" outlineLevel="0" collapsed="false">
      <c r="A213" s="29" t="n">
        <f aca="false">A212+1</f>
        <v>141</v>
      </c>
      <c r="B213" s="25" t="n">
        <v>7192</v>
      </c>
      <c r="C213" s="26" t="s">
        <v>190</v>
      </c>
      <c r="D213" s="27" t="s">
        <v>32</v>
      </c>
      <c r="E213" s="28" t="s">
        <v>50</v>
      </c>
      <c r="F213" s="29" t="n">
        <v>6.094</v>
      </c>
      <c r="G213" s="29" t="s">
        <v>98</v>
      </c>
    </row>
    <row r="214" customFormat="false" ht="12.75" hidden="false" customHeight="false" outlineLevel="0" collapsed="false">
      <c r="A214" s="29" t="n">
        <f aca="false">A213+1</f>
        <v>142</v>
      </c>
      <c r="B214" s="25" t="n">
        <v>7879</v>
      </c>
      <c r="C214" s="26" t="s">
        <v>194</v>
      </c>
      <c r="D214" s="27" t="s">
        <v>32</v>
      </c>
      <c r="E214" s="28" t="s">
        <v>95</v>
      </c>
      <c r="F214" s="29" t="n">
        <v>12.358</v>
      </c>
      <c r="G214" s="29" t="s">
        <v>135</v>
      </c>
    </row>
    <row r="215" customFormat="false" ht="12.75" hidden="false" customHeight="false" outlineLevel="0" collapsed="false">
      <c r="A215" s="29" t="n">
        <f aca="false">A214+1</f>
        <v>143</v>
      </c>
      <c r="B215" s="25" t="s">
        <v>195</v>
      </c>
      <c r="C215" s="26" t="s">
        <v>196</v>
      </c>
      <c r="D215" s="27" t="s">
        <v>32</v>
      </c>
      <c r="E215" s="28" t="n">
        <v>9.52</v>
      </c>
      <c r="F215" s="29" t="n">
        <v>3.928</v>
      </c>
      <c r="G215" s="29" t="s">
        <v>197</v>
      </c>
    </row>
    <row r="216" customFormat="false" ht="12.75" hidden="false" customHeight="false" outlineLevel="0" collapsed="false">
      <c r="A216" s="29" t="n">
        <f aca="false">A215+1</f>
        <v>144</v>
      </c>
      <c r="B216" s="25" t="n">
        <v>7483</v>
      </c>
      <c r="C216" s="26" t="s">
        <v>196</v>
      </c>
      <c r="D216" s="27" t="s">
        <v>32</v>
      </c>
      <c r="E216" s="28" t="n">
        <v>15.875</v>
      </c>
      <c r="F216" s="29" t="n">
        <v>6.556</v>
      </c>
      <c r="G216" s="29" t="s">
        <v>172</v>
      </c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15" hidden="false" customHeight="false" outlineLevel="0" collapsed="false">
      <c r="A218" s="32" t="s">
        <v>92</v>
      </c>
      <c r="B218" s="33" t="s">
        <v>93</v>
      </c>
      <c r="C218" s="32"/>
      <c r="D218" s="32"/>
      <c r="E218" s="32"/>
      <c r="F218" s="32"/>
      <c r="G218" s="32"/>
    </row>
    <row r="219" customFormat="false" ht="15" hidden="false" customHeight="false" outlineLevel="0" collapsed="false">
      <c r="A219" s="32"/>
      <c r="B219" s="33" t="s">
        <v>94</v>
      </c>
      <c r="C219" s="32"/>
      <c r="D219" s="32"/>
      <c r="E219" s="32"/>
      <c r="F219" s="32"/>
      <c r="G219" s="32"/>
    </row>
    <row r="220" customFormat="false" ht="12.75" hidden="false" customHeight="true" outlineLevel="0" collapsed="false">
      <c r="A220" s="32"/>
      <c r="B220" s="33"/>
      <c r="C220" s="32"/>
      <c r="D220" s="32"/>
      <c r="E220" s="32"/>
      <c r="F220" s="32"/>
      <c r="G220" s="32"/>
    </row>
    <row r="221" customFormat="false" ht="12.75" hidden="false" customHeight="false" outlineLevel="0" collapsed="false">
      <c r="A221" s="0" t="s">
        <v>20</v>
      </c>
    </row>
    <row r="222" customFormat="false" ht="49.5" hidden="false" customHeight="true" outlineLevel="0" collapsed="false">
      <c r="A222" s="13" t="s">
        <v>21</v>
      </c>
      <c r="B222" s="13"/>
      <c r="C222" s="14" t="s">
        <v>22</v>
      </c>
      <c r="D222" s="14"/>
      <c r="E222" s="14"/>
      <c r="G222" s="15" t="s">
        <v>23</v>
      </c>
    </row>
    <row r="223" customFormat="false" ht="12.75" hidden="false" customHeight="true" outlineLevel="0" collapsed="false">
      <c r="G223" s="16"/>
    </row>
    <row r="224" customFormat="false" ht="12.75" hidden="false" customHeight="false" outlineLevel="0" collapsed="false">
      <c r="A224" s="17" t="s">
        <v>24</v>
      </c>
      <c r="B224" s="17" t="s">
        <v>25</v>
      </c>
      <c r="C224" s="18" t="s">
        <v>26</v>
      </c>
      <c r="D224" s="18"/>
      <c r="E224" s="18"/>
      <c r="F224" s="18" t="s">
        <v>27</v>
      </c>
      <c r="G224" s="17" t="s">
        <v>28</v>
      </c>
    </row>
    <row r="225" customFormat="false" ht="13.5" hidden="false" customHeight="false" outlineLevel="0" collapsed="false">
      <c r="A225" s="17"/>
      <c r="B225" s="17"/>
      <c r="C225" s="19" t="s">
        <v>29</v>
      </c>
      <c r="D225" s="19"/>
      <c r="E225" s="19"/>
      <c r="F225" s="19" t="s">
        <v>30</v>
      </c>
      <c r="G225" s="17"/>
    </row>
    <row r="226" customFormat="false" ht="13.5" hidden="false" customHeight="false" outlineLevel="0" collapsed="false">
      <c r="A226" s="29" t="n">
        <v>145</v>
      </c>
      <c r="B226" s="25" t="n">
        <v>1138</v>
      </c>
      <c r="C226" s="26" t="s">
        <v>196</v>
      </c>
      <c r="D226" s="27" t="s">
        <v>32</v>
      </c>
      <c r="E226" s="28" t="s">
        <v>82</v>
      </c>
      <c r="F226" s="29" t="n">
        <v>10.487</v>
      </c>
      <c r="G226" s="29" t="s">
        <v>34</v>
      </c>
    </row>
    <row r="227" customFormat="false" ht="12.75" hidden="false" customHeight="false" outlineLevel="0" collapsed="false">
      <c r="A227" s="29" t="n">
        <v>146</v>
      </c>
      <c r="B227" s="25" t="n">
        <v>6242</v>
      </c>
      <c r="C227" s="26" t="n">
        <v>153.36</v>
      </c>
      <c r="D227" s="27" t="s">
        <v>32</v>
      </c>
      <c r="E227" s="28" t="s">
        <v>40</v>
      </c>
      <c r="F227" s="29" t="n">
        <v>5.254</v>
      </c>
      <c r="G227" s="29" t="s">
        <v>198</v>
      </c>
    </row>
    <row r="228" customFormat="false" ht="12.75" hidden="false" customHeight="false" outlineLevel="0" collapsed="false">
      <c r="A228" s="29" t="n">
        <f aca="false">A227+1</f>
        <v>147</v>
      </c>
      <c r="B228" s="25" t="n">
        <v>7685</v>
      </c>
      <c r="C228" s="26" t="s">
        <v>199</v>
      </c>
      <c r="D228" s="27" t="s">
        <v>32</v>
      </c>
      <c r="E228" s="28" t="s">
        <v>38</v>
      </c>
      <c r="F228" s="29" t="s">
        <v>200</v>
      </c>
      <c r="G228" s="29" t="s">
        <v>110</v>
      </c>
    </row>
    <row r="229" customFormat="false" ht="12.75" hidden="false" customHeight="false" outlineLevel="0" collapsed="false">
      <c r="A229" s="29" t="n">
        <f aca="false">A228+1</f>
        <v>148</v>
      </c>
      <c r="B229" s="25" t="n">
        <v>6716</v>
      </c>
      <c r="C229" s="26" t="s">
        <v>201</v>
      </c>
      <c r="D229" s="27" t="s">
        <v>32</v>
      </c>
      <c r="E229" s="28" t="s">
        <v>81</v>
      </c>
      <c r="F229" s="29" t="n">
        <v>3.035</v>
      </c>
      <c r="G229" s="29" t="s">
        <v>34</v>
      </c>
    </row>
    <row r="230" customFormat="false" ht="12.75" hidden="false" customHeight="false" outlineLevel="0" collapsed="false">
      <c r="A230" s="29" t="n">
        <f aca="false">A229+1</f>
        <v>149</v>
      </c>
      <c r="B230" s="25" t="n">
        <v>1579</v>
      </c>
      <c r="C230" s="26" t="s">
        <v>202</v>
      </c>
      <c r="D230" s="27" t="s">
        <v>32</v>
      </c>
      <c r="E230" s="28" t="s">
        <v>36</v>
      </c>
      <c r="F230" s="29" t="n">
        <v>1.317</v>
      </c>
      <c r="G230" s="29" t="s">
        <v>34</v>
      </c>
    </row>
    <row r="231" customFormat="false" ht="12.75" hidden="false" customHeight="false" outlineLevel="0" collapsed="false">
      <c r="A231" s="29" t="n">
        <f aca="false">A230+1</f>
        <v>150</v>
      </c>
      <c r="B231" s="25" t="n">
        <v>2950</v>
      </c>
      <c r="C231" s="34" t="s">
        <v>203</v>
      </c>
      <c r="D231" s="35" t="s">
        <v>32</v>
      </c>
      <c r="E231" s="36" t="s">
        <v>51</v>
      </c>
      <c r="F231" s="29" t="n">
        <v>0.894</v>
      </c>
      <c r="G231" s="29" t="s">
        <v>34</v>
      </c>
    </row>
    <row r="232" customFormat="false" ht="12.75" hidden="false" customHeight="false" outlineLevel="0" collapsed="false">
      <c r="A232" s="29" t="n">
        <f aca="false">A231+1</f>
        <v>151</v>
      </c>
      <c r="B232" s="25" t="n">
        <v>4735</v>
      </c>
      <c r="C232" s="26" t="s">
        <v>204</v>
      </c>
      <c r="D232" s="27" t="s">
        <v>32</v>
      </c>
      <c r="E232" s="28" t="s">
        <v>36</v>
      </c>
      <c r="F232" s="29" t="n">
        <v>1.463</v>
      </c>
      <c r="G232" s="29" t="s">
        <v>34</v>
      </c>
    </row>
    <row r="233" customFormat="false" ht="12.75" hidden="false" customHeight="false" outlineLevel="0" collapsed="false">
      <c r="A233" s="29" t="n">
        <f aca="false">A232+1</f>
        <v>152</v>
      </c>
      <c r="B233" s="25" t="n">
        <v>7191</v>
      </c>
      <c r="C233" s="26" t="s">
        <v>205</v>
      </c>
      <c r="D233" s="27" t="s">
        <v>32</v>
      </c>
      <c r="E233" s="28" t="s">
        <v>50</v>
      </c>
      <c r="F233" s="29" t="n">
        <v>8.127</v>
      </c>
      <c r="G233" s="29" t="s">
        <v>98</v>
      </c>
    </row>
    <row r="234" customFormat="false" ht="12.75" hidden="false" customHeight="false" outlineLevel="0" collapsed="false">
      <c r="A234" s="29" t="n">
        <f aca="false">A233+1</f>
        <v>153</v>
      </c>
      <c r="B234" s="25" t="n">
        <v>5151</v>
      </c>
      <c r="C234" s="26" t="s">
        <v>205</v>
      </c>
      <c r="D234" s="27" t="s">
        <v>32</v>
      </c>
      <c r="E234" s="28" t="s">
        <v>71</v>
      </c>
      <c r="F234" s="29" t="s">
        <v>206</v>
      </c>
      <c r="G234" s="29" t="s">
        <v>207</v>
      </c>
    </row>
    <row r="235" customFormat="false" ht="12.75" hidden="false" customHeight="false" outlineLevel="0" collapsed="false">
      <c r="A235" s="29" t="n">
        <f aca="false">A234+1</f>
        <v>154</v>
      </c>
      <c r="B235" s="25" t="n">
        <v>4256</v>
      </c>
      <c r="C235" s="26" t="s">
        <v>208</v>
      </c>
      <c r="D235" s="27" t="s">
        <v>32</v>
      </c>
      <c r="E235" s="28" t="s">
        <v>209</v>
      </c>
      <c r="F235" s="29" t="s">
        <v>210</v>
      </c>
      <c r="G235" s="29" t="s">
        <v>47</v>
      </c>
    </row>
    <row r="236" customFormat="false" ht="12.75" hidden="false" customHeight="false" outlineLevel="0" collapsed="false">
      <c r="A236" s="29" t="n">
        <f aca="false">A235+1</f>
        <v>155</v>
      </c>
      <c r="B236" s="45"/>
      <c r="C236" s="26"/>
      <c r="D236" s="27"/>
      <c r="E236" s="28"/>
      <c r="F236" s="26"/>
      <c r="G236" s="29"/>
    </row>
    <row r="237" customFormat="false" ht="12.75" hidden="false" customHeight="false" outlineLevel="0" collapsed="false">
      <c r="A237" s="29" t="n">
        <f aca="false">A236+1</f>
        <v>156</v>
      </c>
      <c r="B237" s="45"/>
      <c r="C237" s="26"/>
      <c r="D237" s="27"/>
      <c r="E237" s="28"/>
      <c r="F237" s="26"/>
      <c r="G237" s="29"/>
    </row>
    <row r="238" customFormat="false" ht="12.75" hidden="false" customHeight="false" outlineLevel="0" collapsed="false">
      <c r="A238" s="29" t="n">
        <f aca="false">A237+1</f>
        <v>157</v>
      </c>
      <c r="B238" s="45"/>
      <c r="C238" s="26"/>
      <c r="D238" s="27"/>
      <c r="E238" s="28"/>
      <c r="F238" s="26"/>
      <c r="G238" s="29"/>
    </row>
    <row r="239" customFormat="false" ht="12.75" hidden="false" customHeight="false" outlineLevel="0" collapsed="false">
      <c r="A239" s="29" t="n">
        <f aca="false">A238+1</f>
        <v>158</v>
      </c>
      <c r="B239" s="45"/>
      <c r="C239" s="26"/>
      <c r="D239" s="27"/>
      <c r="E239" s="28"/>
      <c r="F239" s="26"/>
      <c r="G239" s="29"/>
    </row>
    <row r="240" customFormat="false" ht="12.75" hidden="false" customHeight="false" outlineLevel="0" collapsed="false">
      <c r="A240" s="29" t="n">
        <f aca="false">A239+1</f>
        <v>159</v>
      </c>
      <c r="B240" s="45"/>
      <c r="C240" s="26"/>
      <c r="D240" s="27"/>
      <c r="E240" s="28"/>
      <c r="F240" s="26"/>
      <c r="G240" s="29"/>
    </row>
    <row r="241" customFormat="false" ht="12.75" hidden="false" customHeight="false" outlineLevel="0" collapsed="false">
      <c r="A241" s="29" t="n">
        <f aca="false">A240+1</f>
        <v>160</v>
      </c>
      <c r="B241" s="45"/>
      <c r="C241" s="26"/>
      <c r="D241" s="27"/>
      <c r="E241" s="28"/>
      <c r="F241" s="26"/>
      <c r="G241" s="29"/>
    </row>
    <row r="242" customFormat="false" ht="12.75" hidden="false" customHeight="false" outlineLevel="0" collapsed="false">
      <c r="A242" s="29" t="n">
        <f aca="false">A241+1</f>
        <v>161</v>
      </c>
      <c r="B242" s="45"/>
      <c r="C242" s="26"/>
      <c r="D242" s="27"/>
      <c r="E242" s="28"/>
      <c r="F242" s="26"/>
      <c r="G242" s="29"/>
    </row>
    <row r="243" customFormat="false" ht="12.75" hidden="false" customHeight="false" outlineLevel="0" collapsed="false">
      <c r="A243" s="29" t="n">
        <f aca="false">A242+1</f>
        <v>162</v>
      </c>
      <c r="B243" s="45"/>
      <c r="C243" s="26"/>
      <c r="D243" s="27"/>
      <c r="E243" s="28"/>
      <c r="F243" s="26"/>
      <c r="G243" s="29"/>
    </row>
    <row r="244" customFormat="false" ht="12.75" hidden="false" customHeight="false" outlineLevel="0" collapsed="false">
      <c r="A244" s="29" t="n">
        <f aca="false">A243+1</f>
        <v>163</v>
      </c>
      <c r="B244" s="45"/>
      <c r="C244" s="26"/>
      <c r="D244" s="27"/>
      <c r="E244" s="28"/>
      <c r="F244" s="26"/>
      <c r="G244" s="29"/>
    </row>
    <row r="245" customFormat="false" ht="12.75" hidden="false" customHeight="false" outlineLevel="0" collapsed="false">
      <c r="A245" s="29" t="n">
        <f aca="false">A244+1</f>
        <v>164</v>
      </c>
      <c r="B245" s="45"/>
      <c r="C245" s="26"/>
      <c r="D245" s="27"/>
      <c r="E245" s="28"/>
      <c r="F245" s="26"/>
      <c r="G245" s="29"/>
    </row>
    <row r="246" customFormat="false" ht="12.75" hidden="false" customHeight="false" outlineLevel="0" collapsed="false">
      <c r="A246" s="29" t="n">
        <f aca="false">A245+1</f>
        <v>165</v>
      </c>
      <c r="B246" s="45"/>
      <c r="C246" s="26"/>
      <c r="D246" s="27"/>
      <c r="E246" s="28"/>
      <c r="F246" s="26"/>
      <c r="G246" s="29"/>
    </row>
    <row r="247" customFormat="false" ht="12.75" hidden="false" customHeight="false" outlineLevel="0" collapsed="false">
      <c r="A247" s="29" t="n">
        <f aca="false">A246+1</f>
        <v>166</v>
      </c>
      <c r="B247" s="45"/>
      <c r="C247" s="26"/>
      <c r="D247" s="27"/>
      <c r="E247" s="28"/>
      <c r="F247" s="26"/>
      <c r="G247" s="29"/>
    </row>
    <row r="248" customFormat="false" ht="12.75" hidden="false" customHeight="false" outlineLevel="0" collapsed="false">
      <c r="A248" s="29" t="n">
        <f aca="false">A247+1</f>
        <v>167</v>
      </c>
      <c r="B248" s="45"/>
      <c r="C248" s="26"/>
      <c r="D248" s="27"/>
      <c r="E248" s="28"/>
      <c r="F248" s="26"/>
      <c r="G248" s="29"/>
    </row>
    <row r="249" customFormat="false" ht="12.75" hidden="false" customHeight="false" outlineLevel="0" collapsed="false">
      <c r="A249" s="29" t="n">
        <f aca="false">A248+1</f>
        <v>168</v>
      </c>
      <c r="B249" s="45"/>
      <c r="C249" s="26"/>
      <c r="D249" s="27"/>
      <c r="E249" s="28"/>
      <c r="F249" s="26"/>
      <c r="G249" s="29"/>
    </row>
    <row r="250" customFormat="false" ht="12.75" hidden="false" customHeight="false" outlineLevel="0" collapsed="false">
      <c r="A250" s="29" t="n">
        <f aca="false">A249+1</f>
        <v>169</v>
      </c>
      <c r="B250" s="45"/>
      <c r="C250" s="26"/>
      <c r="D250" s="27"/>
      <c r="E250" s="28"/>
      <c r="F250" s="26"/>
      <c r="G250" s="29"/>
    </row>
    <row r="251" customFormat="false" ht="12.75" hidden="false" customHeight="false" outlineLevel="0" collapsed="false">
      <c r="A251" s="29" t="n">
        <f aca="false">A250+1</f>
        <v>170</v>
      </c>
      <c r="B251" s="45"/>
      <c r="C251" s="26"/>
      <c r="D251" s="27"/>
      <c r="E251" s="28"/>
      <c r="F251" s="26"/>
      <c r="G251" s="29"/>
    </row>
    <row r="252" customFormat="false" ht="12.75" hidden="false" customHeight="false" outlineLevel="0" collapsed="false">
      <c r="A252" s="29" t="n">
        <f aca="false">A251+1</f>
        <v>171</v>
      </c>
      <c r="B252" s="45"/>
      <c r="C252" s="26"/>
      <c r="D252" s="27"/>
      <c r="E252" s="28"/>
      <c r="F252" s="26"/>
      <c r="G252" s="29"/>
    </row>
    <row r="253" customFormat="false" ht="12.75" hidden="false" customHeight="false" outlineLevel="0" collapsed="false">
      <c r="A253" s="29" t="n">
        <f aca="false">A252+1</f>
        <v>172</v>
      </c>
      <c r="B253" s="45"/>
      <c r="C253" s="26"/>
      <c r="D253" s="27"/>
      <c r="E253" s="28"/>
      <c r="F253" s="26"/>
      <c r="G253" s="29"/>
    </row>
    <row r="254" customFormat="false" ht="12.75" hidden="false" customHeight="false" outlineLevel="0" collapsed="false">
      <c r="A254" s="29" t="n">
        <f aca="false">A253+1</f>
        <v>173</v>
      </c>
      <c r="B254" s="45"/>
      <c r="C254" s="26"/>
      <c r="D254" s="27"/>
      <c r="E254" s="28"/>
      <c r="F254" s="26"/>
      <c r="G254" s="29"/>
    </row>
    <row r="255" customFormat="false" ht="12.75" hidden="false" customHeight="false" outlineLevel="0" collapsed="false">
      <c r="A255" s="29" t="n">
        <f aca="false">A254+1</f>
        <v>174</v>
      </c>
      <c r="B255" s="45"/>
      <c r="C255" s="26"/>
      <c r="D255" s="27"/>
      <c r="E255" s="28"/>
      <c r="F255" s="26"/>
      <c r="G255" s="29"/>
    </row>
    <row r="256" customFormat="false" ht="12.75" hidden="false" customHeight="false" outlineLevel="0" collapsed="false">
      <c r="A256" s="29" t="n">
        <f aca="false">A255+1</f>
        <v>175</v>
      </c>
      <c r="B256" s="45"/>
      <c r="C256" s="26"/>
      <c r="D256" s="27"/>
      <c r="E256" s="28"/>
      <c r="F256" s="26"/>
      <c r="G256" s="29"/>
    </row>
    <row r="257" customFormat="false" ht="12.75" hidden="false" customHeight="false" outlineLevel="0" collapsed="false">
      <c r="A257" s="29" t="n">
        <f aca="false">A256+1</f>
        <v>176</v>
      </c>
      <c r="B257" s="45"/>
      <c r="C257" s="26"/>
      <c r="D257" s="27"/>
      <c r="E257" s="28"/>
      <c r="F257" s="26"/>
      <c r="G257" s="29"/>
    </row>
    <row r="258" customFormat="false" ht="12.75" hidden="false" customHeight="false" outlineLevel="0" collapsed="false">
      <c r="A258" s="29" t="n">
        <f aca="false">A257+1</f>
        <v>177</v>
      </c>
      <c r="B258" s="45"/>
      <c r="C258" s="26"/>
      <c r="D258" s="27"/>
      <c r="E258" s="28"/>
      <c r="F258" s="26"/>
      <c r="G258" s="29"/>
    </row>
    <row r="259" customFormat="false" ht="12.75" hidden="false" customHeight="false" outlineLevel="0" collapsed="false">
      <c r="A259" s="29" t="n">
        <f aca="false">A258+1</f>
        <v>178</v>
      </c>
      <c r="B259" s="45"/>
      <c r="C259" s="26"/>
      <c r="D259" s="27"/>
      <c r="E259" s="28"/>
      <c r="F259" s="26"/>
      <c r="G259" s="29"/>
    </row>
    <row r="260" customFormat="false" ht="12.75" hidden="false" customHeight="false" outlineLevel="0" collapsed="false">
      <c r="A260" s="29" t="n">
        <f aca="false">A259+1</f>
        <v>179</v>
      </c>
      <c r="B260" s="45"/>
      <c r="C260" s="26"/>
      <c r="D260" s="27"/>
      <c r="E260" s="28"/>
      <c r="F260" s="26"/>
      <c r="G260" s="29"/>
    </row>
    <row r="261" customFormat="false" ht="12.75" hidden="false" customHeight="false" outlineLevel="0" collapsed="false">
      <c r="A261" s="29" t="n">
        <f aca="false">A260+1</f>
        <v>180</v>
      </c>
      <c r="B261" s="45"/>
      <c r="C261" s="26"/>
      <c r="D261" s="27"/>
      <c r="E261" s="28"/>
      <c r="F261" s="26"/>
      <c r="G261" s="29"/>
    </row>
    <row r="262" customFormat="false" ht="12.75" hidden="false" customHeight="false" outlineLevel="0" collapsed="false">
      <c r="A262" s="29" t="n">
        <f aca="false">A261+1</f>
        <v>181</v>
      </c>
      <c r="B262" s="45"/>
      <c r="C262" s="26"/>
      <c r="D262" s="27"/>
      <c r="E262" s="28"/>
      <c r="F262" s="26"/>
      <c r="G262" s="29"/>
    </row>
    <row r="263" customFormat="false" ht="12.75" hidden="false" customHeight="false" outlineLevel="0" collapsed="false">
      <c r="A263" s="29" t="n">
        <f aca="false">A262+1</f>
        <v>182</v>
      </c>
      <c r="B263" s="45"/>
      <c r="C263" s="26"/>
      <c r="D263" s="27"/>
      <c r="E263" s="28"/>
      <c r="F263" s="26"/>
      <c r="G263" s="29"/>
    </row>
    <row r="264" customFormat="false" ht="12.75" hidden="false" customHeight="false" outlineLevel="0" collapsed="false">
      <c r="A264" s="29" t="n">
        <f aca="false">A263+1</f>
        <v>183</v>
      </c>
      <c r="B264" s="45"/>
      <c r="C264" s="26"/>
      <c r="D264" s="27"/>
      <c r="E264" s="28"/>
      <c r="F264" s="26"/>
      <c r="G264" s="29"/>
    </row>
    <row r="265" customFormat="false" ht="12.75" hidden="false" customHeight="false" outlineLevel="0" collapsed="false">
      <c r="A265" s="29" t="n">
        <f aca="false">A264+1</f>
        <v>184</v>
      </c>
      <c r="B265" s="45"/>
      <c r="C265" s="26"/>
      <c r="D265" s="27"/>
      <c r="E265" s="28"/>
      <c r="F265" s="26"/>
      <c r="G265" s="29"/>
    </row>
    <row r="266" customFormat="false" ht="12.75" hidden="false" customHeight="false" outlineLevel="0" collapsed="false">
      <c r="A266" s="29" t="n">
        <f aca="false">A265+1</f>
        <v>185</v>
      </c>
      <c r="B266" s="45"/>
      <c r="C266" s="26"/>
      <c r="D266" s="27"/>
      <c r="E266" s="28"/>
      <c r="F266" s="26"/>
      <c r="G266" s="29"/>
    </row>
    <row r="267" customFormat="false" ht="12.75" hidden="false" customHeight="false" outlineLevel="0" collapsed="false">
      <c r="A267" s="29" t="n">
        <f aca="false">A266+1</f>
        <v>186</v>
      </c>
      <c r="B267" s="45"/>
      <c r="C267" s="26"/>
      <c r="D267" s="27"/>
      <c r="E267" s="28"/>
      <c r="F267" s="26"/>
      <c r="G267" s="29"/>
    </row>
    <row r="268" customFormat="false" ht="12.75" hidden="false" customHeight="false" outlineLevel="0" collapsed="false">
      <c r="A268" s="29" t="n">
        <f aca="false">A267+1</f>
        <v>187</v>
      </c>
      <c r="B268" s="45"/>
      <c r="C268" s="26"/>
      <c r="D268" s="27"/>
      <c r="E268" s="28"/>
      <c r="F268" s="26"/>
      <c r="G268" s="29"/>
    </row>
    <row r="269" customFormat="false" ht="12.75" hidden="false" customHeight="false" outlineLevel="0" collapsed="false">
      <c r="A269" s="29" t="n">
        <f aca="false">A268+1</f>
        <v>188</v>
      </c>
      <c r="B269" s="45"/>
      <c r="C269" s="26"/>
      <c r="D269" s="27"/>
      <c r="E269" s="28"/>
      <c r="F269" s="26"/>
      <c r="G269" s="29"/>
    </row>
    <row r="270" customFormat="false" ht="12.75" hidden="false" customHeight="true" outlineLevel="0" collapsed="false">
      <c r="A270" s="29" t="n">
        <f aca="false">A269+1</f>
        <v>189</v>
      </c>
      <c r="B270" s="45"/>
      <c r="C270" s="26"/>
      <c r="D270" s="27"/>
      <c r="E270" s="28"/>
      <c r="F270" s="26"/>
      <c r="G270" s="29"/>
    </row>
    <row r="271" customFormat="false" ht="12.75" hidden="false" customHeight="true" outlineLevel="0" collapsed="false">
      <c r="A271" s="29" t="n">
        <f aca="false">A270+1</f>
        <v>190</v>
      </c>
      <c r="B271" s="45"/>
      <c r="C271" s="26"/>
      <c r="D271" s="27"/>
      <c r="E271" s="28"/>
      <c r="F271" s="26"/>
      <c r="G271" s="29"/>
    </row>
    <row r="272" customFormat="false" ht="12.75" hidden="false" customHeight="true" outlineLevel="0" collapsed="false">
      <c r="A272" s="29" t="n">
        <f aca="false">A271+1</f>
        <v>191</v>
      </c>
      <c r="B272" s="45"/>
      <c r="C272" s="26"/>
      <c r="D272" s="27"/>
      <c r="E272" s="28"/>
      <c r="F272" s="26"/>
      <c r="G272" s="29"/>
    </row>
    <row r="273" customFormat="false" ht="12.75" hidden="false" customHeight="false" outlineLevel="0" collapsed="false">
      <c r="A273" s="29" t="n">
        <f aca="false">A272+1</f>
        <v>192</v>
      </c>
      <c r="B273" s="45"/>
      <c r="C273" s="26"/>
      <c r="D273" s="27"/>
      <c r="E273" s="28"/>
      <c r="F273" s="26"/>
      <c r="G273" s="29"/>
    </row>
    <row r="275" customFormat="false" ht="15" hidden="false" customHeight="false" outlineLevel="0" collapsed="false">
      <c r="A275" s="32" t="s">
        <v>92</v>
      </c>
      <c r="B275" s="33" t="s">
        <v>93</v>
      </c>
      <c r="C275" s="32"/>
      <c r="D275" s="32"/>
      <c r="E275" s="32"/>
      <c r="F275" s="32"/>
      <c r="G275" s="32"/>
    </row>
    <row r="276" customFormat="false" ht="15" hidden="false" customHeight="false" outlineLevel="0" collapsed="false">
      <c r="A276" s="32"/>
      <c r="B276" s="33" t="s">
        <v>94</v>
      </c>
      <c r="C276" s="32"/>
      <c r="D276" s="32"/>
      <c r="E276" s="32"/>
      <c r="F276" s="32"/>
      <c r="G276" s="32"/>
    </row>
    <row r="277" customFormat="false" ht="12.75" hidden="false" customHeight="true" outlineLevel="0" collapsed="false">
      <c r="A277" s="32"/>
      <c r="B277" s="33"/>
      <c r="C277" s="32"/>
      <c r="D277" s="32"/>
      <c r="E277" s="32"/>
      <c r="F277" s="32"/>
      <c r="G277" s="32"/>
    </row>
    <row r="278" customFormat="false" ht="12.75" hidden="false" customHeight="true" outlineLevel="0" collapsed="false">
      <c r="A278" s="0" t="s">
        <v>20</v>
      </c>
    </row>
    <row r="279" customFormat="false" ht="62.25" hidden="false" customHeight="true" outlineLevel="0" collapsed="false">
      <c r="A279" s="13" t="s">
        <v>21</v>
      </c>
      <c r="B279" s="13"/>
      <c r="C279" s="46" t="s">
        <v>211</v>
      </c>
      <c r="D279" s="46"/>
      <c r="E279" s="46"/>
      <c r="G279" s="47" t="s">
        <v>212</v>
      </c>
    </row>
    <row r="280" customFormat="false" ht="12.75" hidden="false" customHeight="false" outlineLevel="0" collapsed="false">
      <c r="A280" s="17" t="s">
        <v>24</v>
      </c>
      <c r="B280" s="17" t="s">
        <v>25</v>
      </c>
      <c r="C280" s="18" t="s">
        <v>26</v>
      </c>
      <c r="D280" s="18"/>
      <c r="E280" s="18"/>
      <c r="F280" s="18" t="s">
        <v>27</v>
      </c>
      <c r="G280" s="17" t="s">
        <v>28</v>
      </c>
    </row>
    <row r="281" customFormat="false" ht="13.5" hidden="false" customHeight="false" outlineLevel="0" collapsed="false">
      <c r="A281" s="17"/>
      <c r="B281" s="17"/>
      <c r="C281" s="19" t="s">
        <v>29</v>
      </c>
      <c r="D281" s="19"/>
      <c r="E281" s="19"/>
      <c r="F281" s="19" t="s">
        <v>30</v>
      </c>
      <c r="G281" s="17"/>
    </row>
    <row r="282" customFormat="false" ht="13.5" hidden="false" customHeight="false" outlineLevel="0" collapsed="false">
      <c r="A282" s="48" t="n">
        <v>1</v>
      </c>
      <c r="B282" s="49" t="s">
        <v>213</v>
      </c>
      <c r="C282" s="22" t="n">
        <v>9.25</v>
      </c>
      <c r="D282" s="23" t="s">
        <v>32</v>
      </c>
      <c r="E282" s="24" t="n">
        <v>1.23</v>
      </c>
      <c r="F282" s="48" t="n">
        <v>0.054</v>
      </c>
      <c r="G282" s="48" t="s">
        <v>34</v>
      </c>
    </row>
    <row r="283" customFormat="false" ht="12.75" hidden="false" customHeight="false" outlineLevel="0" collapsed="false">
      <c r="A283" s="29" t="n">
        <f aca="false">A282+1</f>
        <v>2</v>
      </c>
      <c r="B283" s="25" t="n">
        <v>1305</v>
      </c>
      <c r="C283" s="26" t="n">
        <v>9.53</v>
      </c>
      <c r="D283" s="27" t="s">
        <v>32</v>
      </c>
      <c r="E283" s="28" t="s">
        <v>214</v>
      </c>
      <c r="F283" s="29" t="n">
        <v>0.044</v>
      </c>
      <c r="G283" s="29" t="s">
        <v>34</v>
      </c>
    </row>
    <row r="284" customFormat="false" ht="12.75" hidden="false" customHeight="false" outlineLevel="0" collapsed="false">
      <c r="A284" s="29" t="n">
        <f aca="false">A283+1</f>
        <v>3</v>
      </c>
      <c r="B284" s="25" t="s">
        <v>215</v>
      </c>
      <c r="C284" s="26" t="n">
        <v>9.53</v>
      </c>
      <c r="D284" s="27" t="s">
        <v>32</v>
      </c>
      <c r="E284" s="28" t="s">
        <v>41</v>
      </c>
      <c r="F284" s="29" t="n">
        <v>0.049</v>
      </c>
      <c r="G284" s="29" t="s">
        <v>34</v>
      </c>
    </row>
    <row r="285" customFormat="false" ht="12.75" hidden="false" customHeight="false" outlineLevel="0" collapsed="false">
      <c r="A285" s="29" t="n">
        <f aca="false">A284+1</f>
        <v>4</v>
      </c>
      <c r="B285" s="25" t="s">
        <v>216</v>
      </c>
      <c r="C285" s="26" t="n">
        <v>9.53</v>
      </c>
      <c r="D285" s="27" t="s">
        <v>32</v>
      </c>
      <c r="E285" s="28" t="s">
        <v>217</v>
      </c>
      <c r="F285" s="29" t="n">
        <v>0.058</v>
      </c>
      <c r="G285" s="29" t="s">
        <v>34</v>
      </c>
    </row>
    <row r="286" customFormat="false" ht="12.75" hidden="false" customHeight="false" outlineLevel="0" collapsed="false">
      <c r="A286" s="29" t="n">
        <f aca="false">A285+1</f>
        <v>5</v>
      </c>
      <c r="B286" s="25" t="n">
        <v>1306</v>
      </c>
      <c r="C286" s="26" t="s">
        <v>40</v>
      </c>
      <c r="D286" s="27" t="s">
        <v>32</v>
      </c>
      <c r="E286" s="28" t="s">
        <v>214</v>
      </c>
      <c r="F286" s="29" t="s">
        <v>218</v>
      </c>
      <c r="G286" s="29" t="s">
        <v>34</v>
      </c>
    </row>
    <row r="287" customFormat="false" ht="12.75" hidden="false" customHeight="false" outlineLevel="0" collapsed="false">
      <c r="A287" s="29" t="n">
        <f aca="false">A286+1</f>
        <v>6</v>
      </c>
      <c r="B287" s="25" t="s">
        <v>219</v>
      </c>
      <c r="C287" s="26" t="s">
        <v>40</v>
      </c>
      <c r="D287" s="27" t="s">
        <v>32</v>
      </c>
      <c r="E287" s="28" t="s">
        <v>41</v>
      </c>
      <c r="F287" s="29" t="n">
        <v>0.066</v>
      </c>
      <c r="G287" s="29" t="s">
        <v>34</v>
      </c>
    </row>
    <row r="288" customFormat="false" ht="12.75" hidden="false" customHeight="false" outlineLevel="0" collapsed="false">
      <c r="A288" s="29" t="n">
        <f aca="false">A287+1</f>
        <v>7</v>
      </c>
      <c r="B288" s="25" t="s">
        <v>220</v>
      </c>
      <c r="C288" s="26" t="s">
        <v>40</v>
      </c>
      <c r="D288" s="27" t="s">
        <v>32</v>
      </c>
      <c r="E288" s="28" t="n">
        <v>1.02</v>
      </c>
      <c r="F288" s="29" t="n">
        <v>0.067</v>
      </c>
      <c r="G288" s="29" t="s">
        <v>34</v>
      </c>
    </row>
    <row r="289" customFormat="false" ht="12.75" hidden="false" customHeight="false" outlineLevel="0" collapsed="false">
      <c r="A289" s="29" t="n">
        <f aca="false">A288+1</f>
        <v>8</v>
      </c>
      <c r="B289" s="25" t="s">
        <v>221</v>
      </c>
      <c r="C289" s="26" t="s">
        <v>40</v>
      </c>
      <c r="D289" s="27" t="s">
        <v>32</v>
      </c>
      <c r="E289" s="28" t="s">
        <v>217</v>
      </c>
      <c r="F289" s="29" t="n">
        <v>0.079</v>
      </c>
      <c r="G289" s="29" t="s">
        <v>34</v>
      </c>
    </row>
    <row r="290" customFormat="false" ht="12.75" hidden="false" customHeight="false" outlineLevel="0" collapsed="false">
      <c r="A290" s="29" t="n">
        <f aca="false">A289+1</f>
        <v>9</v>
      </c>
      <c r="B290" s="25" t="n">
        <v>1472</v>
      </c>
      <c r="C290" s="26" t="s">
        <v>40</v>
      </c>
      <c r="D290" s="27" t="s">
        <v>32</v>
      </c>
      <c r="E290" s="28" t="n">
        <v>1.32</v>
      </c>
      <c r="F290" s="29" t="n">
        <v>0.082</v>
      </c>
      <c r="G290" s="29" t="s">
        <v>34</v>
      </c>
    </row>
    <row r="291" customFormat="false" ht="12.75" hidden="false" customHeight="false" outlineLevel="0" collapsed="false">
      <c r="A291" s="29" t="n">
        <f aca="false">A290+1</f>
        <v>10</v>
      </c>
      <c r="B291" s="25" t="s">
        <v>222</v>
      </c>
      <c r="C291" s="26" t="s">
        <v>40</v>
      </c>
      <c r="D291" s="27" t="s">
        <v>32</v>
      </c>
      <c r="E291" s="28" t="n">
        <v>1.57</v>
      </c>
      <c r="F291" s="29" t="n">
        <v>0.101</v>
      </c>
      <c r="G291" s="29" t="s">
        <v>34</v>
      </c>
    </row>
    <row r="292" customFormat="false" ht="12.75" hidden="false" customHeight="false" outlineLevel="0" collapsed="false">
      <c r="A292" s="29" t="n">
        <f aca="false">A291+1</f>
        <v>11</v>
      </c>
      <c r="B292" s="25" t="s">
        <v>223</v>
      </c>
      <c r="C292" s="26" t="s">
        <v>40</v>
      </c>
      <c r="D292" s="27" t="s">
        <v>32</v>
      </c>
      <c r="E292" s="28" t="n">
        <v>2.36</v>
      </c>
      <c r="F292" s="29" t="n">
        <v>0.147</v>
      </c>
      <c r="G292" s="29" t="s">
        <v>34</v>
      </c>
    </row>
    <row r="293" customFormat="false" ht="12.75" hidden="false" customHeight="false" outlineLevel="0" collapsed="false">
      <c r="A293" s="29" t="n">
        <f aca="false">A292+1</f>
        <v>12</v>
      </c>
      <c r="B293" s="25" t="n">
        <v>2029</v>
      </c>
      <c r="C293" s="26" t="s">
        <v>40</v>
      </c>
      <c r="D293" s="27" t="s">
        <v>32</v>
      </c>
      <c r="E293" s="28" t="s">
        <v>214</v>
      </c>
      <c r="F293" s="29" t="s">
        <v>218</v>
      </c>
      <c r="G293" s="29" t="s">
        <v>34</v>
      </c>
    </row>
    <row r="294" customFormat="false" ht="12.75" hidden="false" customHeight="false" outlineLevel="0" collapsed="false">
      <c r="A294" s="29" t="n">
        <f aca="false">A293+1</f>
        <v>13</v>
      </c>
      <c r="B294" s="25" t="s">
        <v>224</v>
      </c>
      <c r="C294" s="26" t="n">
        <v>15.18</v>
      </c>
      <c r="D294" s="27" t="s">
        <v>32</v>
      </c>
      <c r="E294" s="28" t="s">
        <v>41</v>
      </c>
      <c r="F294" s="29" t="n">
        <v>0.083</v>
      </c>
      <c r="G294" s="29" t="s">
        <v>34</v>
      </c>
    </row>
    <row r="295" customFormat="false" ht="12.75" hidden="false" customHeight="false" outlineLevel="0" collapsed="false">
      <c r="A295" s="29" t="n">
        <f aca="false">A294+1</f>
        <v>14</v>
      </c>
      <c r="B295" s="25" t="n">
        <v>1307</v>
      </c>
      <c r="C295" s="26" t="n">
        <v>15.88</v>
      </c>
      <c r="D295" s="27" t="s">
        <v>32</v>
      </c>
      <c r="E295" s="28" t="s">
        <v>214</v>
      </c>
      <c r="F295" s="29" t="n">
        <v>0.075</v>
      </c>
      <c r="G295" s="29" t="s">
        <v>34</v>
      </c>
    </row>
    <row r="296" customFormat="false" ht="12.75" hidden="false" customHeight="false" outlineLevel="0" collapsed="false">
      <c r="A296" s="29" t="n">
        <f aca="false">A295+1</f>
        <v>15</v>
      </c>
      <c r="B296" s="25" t="s">
        <v>225</v>
      </c>
      <c r="C296" s="26" t="n">
        <v>15.88</v>
      </c>
      <c r="D296" s="27" t="s">
        <v>32</v>
      </c>
      <c r="E296" s="28" t="s">
        <v>41</v>
      </c>
      <c r="F296" s="29" t="n">
        <v>0.083</v>
      </c>
      <c r="G296" s="29" t="s">
        <v>34</v>
      </c>
    </row>
    <row r="297" customFormat="false" ht="12.75" hidden="false" customHeight="false" outlineLevel="0" collapsed="false">
      <c r="A297" s="29" t="n">
        <f aca="false">A296+1</f>
        <v>16</v>
      </c>
      <c r="B297" s="25" t="s">
        <v>226</v>
      </c>
      <c r="C297" s="26" t="n">
        <v>15.88</v>
      </c>
      <c r="D297" s="27" t="s">
        <v>32</v>
      </c>
      <c r="E297" s="28" t="s">
        <v>217</v>
      </c>
      <c r="F297" s="29" t="n">
        <v>0.099</v>
      </c>
      <c r="G297" s="29" t="s">
        <v>34</v>
      </c>
    </row>
    <row r="298" customFormat="false" ht="12.75" hidden="false" customHeight="false" outlineLevel="0" collapsed="false">
      <c r="A298" s="29" t="n">
        <f aca="false">A297+1</f>
        <v>17</v>
      </c>
      <c r="B298" s="25" t="s">
        <v>227</v>
      </c>
      <c r="C298" s="26" t="n">
        <v>15.88</v>
      </c>
      <c r="D298" s="27" t="s">
        <v>32</v>
      </c>
      <c r="E298" s="28" t="n">
        <v>1.34</v>
      </c>
      <c r="F298" s="29" t="s">
        <v>228</v>
      </c>
      <c r="G298" s="29" t="s">
        <v>34</v>
      </c>
    </row>
    <row r="299" customFormat="false" ht="12.75" hidden="false" customHeight="false" outlineLevel="0" collapsed="false">
      <c r="A299" s="29" t="n">
        <f aca="false">A298+1</f>
        <v>18</v>
      </c>
      <c r="B299" s="25" t="s">
        <v>229</v>
      </c>
      <c r="C299" s="26" t="n">
        <v>15.88</v>
      </c>
      <c r="D299" s="27" t="s">
        <v>32</v>
      </c>
      <c r="E299" s="28" t="n">
        <v>3.18</v>
      </c>
      <c r="F299" s="29" t="n">
        <v>0.246</v>
      </c>
      <c r="G299" s="29" t="s">
        <v>34</v>
      </c>
    </row>
    <row r="300" customFormat="false" ht="12.75" hidden="false" customHeight="false" outlineLevel="0" collapsed="false">
      <c r="A300" s="29" t="n">
        <f aca="false">A299+1</f>
        <v>19</v>
      </c>
      <c r="B300" s="25" t="n">
        <v>2641</v>
      </c>
      <c r="C300" s="26" t="s">
        <v>230</v>
      </c>
      <c r="D300" s="27" t="s">
        <v>32</v>
      </c>
      <c r="E300" s="28" t="s">
        <v>64</v>
      </c>
      <c r="F300" s="29" t="n">
        <v>0.112</v>
      </c>
      <c r="G300" s="29" t="s">
        <v>43</v>
      </c>
    </row>
    <row r="301" customFormat="false" ht="12.75" hidden="false" customHeight="false" outlineLevel="0" collapsed="false">
      <c r="A301" s="29" t="n">
        <f aca="false">A300+1</f>
        <v>20</v>
      </c>
      <c r="B301" s="25" t="n">
        <v>1308</v>
      </c>
      <c r="C301" s="26" t="n">
        <v>19.05</v>
      </c>
      <c r="D301" s="27" t="s">
        <v>32</v>
      </c>
      <c r="E301" s="28" t="s">
        <v>214</v>
      </c>
      <c r="F301" s="29" t="n">
        <v>0.091</v>
      </c>
      <c r="G301" s="29" t="s">
        <v>34</v>
      </c>
    </row>
    <row r="302" customFormat="false" ht="12.75" hidden="false" customHeight="false" outlineLevel="0" collapsed="false">
      <c r="A302" s="29" t="n">
        <f aca="false">A301+1</f>
        <v>21</v>
      </c>
      <c r="B302" s="25" t="s">
        <v>231</v>
      </c>
      <c r="C302" s="26" t="n">
        <v>19.05</v>
      </c>
      <c r="D302" s="27" t="s">
        <v>32</v>
      </c>
      <c r="E302" s="28" t="s">
        <v>217</v>
      </c>
      <c r="F302" s="29" t="s">
        <v>232</v>
      </c>
      <c r="G302" s="29" t="s">
        <v>34</v>
      </c>
    </row>
    <row r="303" customFormat="false" ht="12.75" hidden="false" customHeight="false" outlineLevel="0" collapsed="false">
      <c r="A303" s="29" t="n">
        <f aca="false">A302+1</f>
        <v>22</v>
      </c>
      <c r="B303" s="25" t="s">
        <v>233</v>
      </c>
      <c r="C303" s="26" t="n">
        <v>19.05</v>
      </c>
      <c r="D303" s="27" t="s">
        <v>32</v>
      </c>
      <c r="E303" s="28" t="n">
        <v>1.27</v>
      </c>
      <c r="F303" s="29" t="n">
        <v>0.126</v>
      </c>
      <c r="G303" s="29" t="s">
        <v>34</v>
      </c>
    </row>
    <row r="304" customFormat="false" ht="12.75" hidden="false" customHeight="false" outlineLevel="0" collapsed="false">
      <c r="A304" s="29" t="n">
        <f aca="false">A303+1</f>
        <v>23</v>
      </c>
      <c r="B304" s="25" t="s">
        <v>234</v>
      </c>
      <c r="C304" s="26" t="n">
        <v>19.05</v>
      </c>
      <c r="D304" s="27" t="s">
        <v>32</v>
      </c>
      <c r="E304" s="28" t="n">
        <v>1.57</v>
      </c>
      <c r="F304" s="29" t="n">
        <v>0.155</v>
      </c>
      <c r="G304" s="29" t="s">
        <v>34</v>
      </c>
    </row>
    <row r="305" customFormat="false" ht="12.75" hidden="false" customHeight="false" outlineLevel="0" collapsed="false">
      <c r="A305" s="29" t="n">
        <f aca="false">A304+1</f>
        <v>24</v>
      </c>
      <c r="B305" s="25" t="s">
        <v>235</v>
      </c>
      <c r="C305" s="26" t="n">
        <v>19.05</v>
      </c>
      <c r="D305" s="27" t="s">
        <v>32</v>
      </c>
      <c r="E305" s="28" t="s">
        <v>236</v>
      </c>
      <c r="F305" s="29" t="n">
        <v>0.168</v>
      </c>
      <c r="G305" s="29" t="s">
        <v>34</v>
      </c>
    </row>
    <row r="306" customFormat="false" ht="12.75" hidden="false" customHeight="false" outlineLevel="0" collapsed="false">
      <c r="A306" s="29" t="n">
        <f aca="false">A305+1</f>
        <v>25</v>
      </c>
      <c r="B306" s="25" t="n">
        <v>4278</v>
      </c>
      <c r="C306" s="26" t="n">
        <v>19.05</v>
      </c>
      <c r="D306" s="27" t="s">
        <v>32</v>
      </c>
      <c r="E306" s="28" t="s">
        <v>36</v>
      </c>
      <c r="F306" s="29" t="n">
        <v>0.285</v>
      </c>
      <c r="G306" s="29" t="s">
        <v>34</v>
      </c>
    </row>
    <row r="307" customFormat="false" ht="12.75" hidden="false" customHeight="false" outlineLevel="0" collapsed="false">
      <c r="A307" s="29" t="n">
        <f aca="false">A306+1</f>
        <v>26</v>
      </c>
      <c r="B307" s="25" t="s">
        <v>237</v>
      </c>
      <c r="C307" s="26" t="n">
        <v>19.05</v>
      </c>
      <c r="D307" s="27" t="s">
        <v>32</v>
      </c>
      <c r="E307" s="28" t="n">
        <v>3.18</v>
      </c>
      <c r="F307" s="29" t="s">
        <v>238</v>
      </c>
      <c r="G307" s="29" t="s">
        <v>34</v>
      </c>
    </row>
    <row r="308" customFormat="false" ht="12.75" hidden="false" customHeight="false" outlineLevel="0" collapsed="false">
      <c r="A308" s="29" t="n">
        <f aca="false">A307+1</f>
        <v>27</v>
      </c>
      <c r="B308" s="25" t="n">
        <v>2931</v>
      </c>
      <c r="C308" s="26" t="n">
        <v>19.05</v>
      </c>
      <c r="D308" s="27" t="s">
        <v>32</v>
      </c>
      <c r="E308" s="28" t="s">
        <v>239</v>
      </c>
      <c r="F308" s="29" t="s">
        <v>240</v>
      </c>
      <c r="G308" s="29" t="s">
        <v>34</v>
      </c>
    </row>
    <row r="309" customFormat="false" ht="12.75" hidden="false" customHeight="false" outlineLevel="0" collapsed="false">
      <c r="A309" s="29" t="n">
        <f aca="false">A308+1</f>
        <v>28</v>
      </c>
      <c r="B309" s="25" t="n">
        <v>2030</v>
      </c>
      <c r="C309" s="26" t="n">
        <v>19.05</v>
      </c>
      <c r="D309" s="27" t="s">
        <v>32</v>
      </c>
      <c r="E309" s="28" t="s">
        <v>214</v>
      </c>
      <c r="F309" s="29" t="n">
        <v>0.091</v>
      </c>
      <c r="G309" s="29" t="s">
        <v>34</v>
      </c>
    </row>
    <row r="310" customFormat="false" ht="12.75" hidden="false" customHeight="false" outlineLevel="0" collapsed="false">
      <c r="A310" s="29" t="n">
        <f aca="false">A309+1</f>
        <v>29</v>
      </c>
      <c r="B310" s="25" t="s">
        <v>241</v>
      </c>
      <c r="C310" s="26" t="n">
        <v>19.05</v>
      </c>
      <c r="D310" s="27" t="s">
        <v>32</v>
      </c>
      <c r="E310" s="28" t="s">
        <v>41</v>
      </c>
      <c r="F310" s="29" t="n">
        <v>0.096</v>
      </c>
      <c r="G310" s="29" t="s">
        <v>34</v>
      </c>
    </row>
    <row r="311" customFormat="false" ht="12.75" hidden="false" customHeight="false" outlineLevel="0" collapsed="false">
      <c r="A311" s="29" t="n">
        <f aca="false">A310+1</f>
        <v>30</v>
      </c>
      <c r="B311" s="25" t="n">
        <v>7623</v>
      </c>
      <c r="C311" s="26" t="s">
        <v>71</v>
      </c>
      <c r="D311" s="27" t="s">
        <v>32</v>
      </c>
      <c r="E311" s="28" t="s">
        <v>217</v>
      </c>
      <c r="F311" s="29" t="n">
        <v>0.125</v>
      </c>
      <c r="G311" s="29" t="s">
        <v>242</v>
      </c>
    </row>
    <row r="312" customFormat="false" ht="12.75" hidden="false" customHeight="false" outlineLevel="0" collapsed="false">
      <c r="A312" s="29" t="n">
        <f aca="false">A311+1</f>
        <v>31</v>
      </c>
      <c r="B312" s="25" t="n">
        <v>2947</v>
      </c>
      <c r="C312" s="26" t="s">
        <v>71</v>
      </c>
      <c r="D312" s="27" t="s">
        <v>32</v>
      </c>
      <c r="E312" s="28" t="s">
        <v>63</v>
      </c>
      <c r="F312" s="29" t="n">
        <v>0.164</v>
      </c>
      <c r="G312" s="29" t="s">
        <v>43</v>
      </c>
    </row>
    <row r="313" customFormat="false" ht="12.75" hidden="false" customHeight="false" outlineLevel="0" collapsed="false">
      <c r="A313" s="29" t="n">
        <f aca="false">A312+1</f>
        <v>32</v>
      </c>
      <c r="B313" s="25" t="n">
        <v>5566</v>
      </c>
      <c r="C313" s="26" t="s">
        <v>79</v>
      </c>
      <c r="D313" s="27" t="s">
        <v>32</v>
      </c>
      <c r="E313" s="28" t="s">
        <v>63</v>
      </c>
      <c r="F313" s="29" t="n">
        <v>0.267</v>
      </c>
      <c r="G313" s="50" t="s">
        <v>243</v>
      </c>
    </row>
    <row r="314" customFormat="false" ht="12.75" hidden="false" customHeight="false" outlineLevel="0" collapsed="false">
      <c r="A314" s="29" t="n">
        <f aca="false">A313+1</f>
        <v>33</v>
      </c>
      <c r="B314" s="25" t="n">
        <v>2854</v>
      </c>
      <c r="C314" s="26" t="s">
        <v>79</v>
      </c>
      <c r="D314" s="27" t="s">
        <v>32</v>
      </c>
      <c r="E314" s="28" t="s">
        <v>51</v>
      </c>
      <c r="F314" s="29" t="s">
        <v>244</v>
      </c>
      <c r="G314" s="50" t="s">
        <v>245</v>
      </c>
    </row>
    <row r="315" customFormat="false" ht="12.75" hidden="false" customHeight="false" outlineLevel="0" collapsed="false">
      <c r="A315" s="29" t="n">
        <f aca="false">A314+1</f>
        <v>34</v>
      </c>
      <c r="B315" s="25" t="n">
        <v>7108</v>
      </c>
      <c r="C315" s="26" t="s">
        <v>79</v>
      </c>
      <c r="D315" s="27" t="s">
        <v>32</v>
      </c>
      <c r="E315" s="28" t="s">
        <v>63</v>
      </c>
      <c r="F315" s="29" t="n">
        <v>0.209</v>
      </c>
      <c r="G315" s="29" t="s">
        <v>127</v>
      </c>
    </row>
    <row r="316" customFormat="false" ht="12.75" hidden="false" customHeight="false" outlineLevel="0" collapsed="false">
      <c r="A316" s="29" t="n">
        <f aca="false">A315+1</f>
        <v>35</v>
      </c>
      <c r="B316" s="25" t="n">
        <v>3046</v>
      </c>
      <c r="C316" s="26" t="s">
        <v>79</v>
      </c>
      <c r="D316" s="27" t="s">
        <v>32</v>
      </c>
      <c r="E316" s="28" t="s">
        <v>51</v>
      </c>
      <c r="F316" s="29" t="n">
        <v>0.253</v>
      </c>
      <c r="G316" s="29" t="s">
        <v>43</v>
      </c>
    </row>
    <row r="317" customFormat="false" ht="12.75" hidden="false" customHeight="false" outlineLevel="0" collapsed="false">
      <c r="A317" s="29" t="n">
        <f aca="false">A316+1</f>
        <v>36</v>
      </c>
      <c r="B317" s="25" t="n">
        <v>1309</v>
      </c>
      <c r="C317" s="26" t="s">
        <v>82</v>
      </c>
      <c r="D317" s="27" t="s">
        <v>32</v>
      </c>
      <c r="E317" s="28" t="s">
        <v>214</v>
      </c>
      <c r="F317" s="29" t="n">
        <v>0.122</v>
      </c>
      <c r="G317" s="29" t="s">
        <v>34</v>
      </c>
    </row>
    <row r="318" customFormat="false" ht="12.75" hidden="false" customHeight="false" outlineLevel="0" collapsed="false">
      <c r="A318" s="29" t="n">
        <f aca="false">A317+1</f>
        <v>37</v>
      </c>
      <c r="B318" s="25" t="s">
        <v>246</v>
      </c>
      <c r="C318" s="26" t="s">
        <v>82</v>
      </c>
      <c r="D318" s="27" t="s">
        <v>32</v>
      </c>
      <c r="E318" s="28" t="n">
        <v>1.02</v>
      </c>
      <c r="F318" s="29" t="n">
        <v>0.138</v>
      </c>
      <c r="G318" s="29" t="s">
        <v>34</v>
      </c>
    </row>
    <row r="319" customFormat="false" ht="12.75" hidden="false" customHeight="false" outlineLevel="0" collapsed="false">
      <c r="A319" s="29" t="n">
        <f aca="false">A318+1</f>
        <v>38</v>
      </c>
      <c r="B319" s="25" t="s">
        <v>247</v>
      </c>
      <c r="C319" s="26" t="s">
        <v>82</v>
      </c>
      <c r="D319" s="27" t="s">
        <v>32</v>
      </c>
      <c r="E319" s="28" t="s">
        <v>217</v>
      </c>
      <c r="F319" s="29" t="n">
        <v>0.161</v>
      </c>
      <c r="G319" s="29" t="s">
        <v>34</v>
      </c>
    </row>
    <row r="320" customFormat="false" ht="12.75" hidden="false" customHeight="false" outlineLevel="0" collapsed="false">
      <c r="A320" s="29" t="n">
        <f aca="false">A319+1</f>
        <v>39</v>
      </c>
      <c r="B320" s="25" t="s">
        <v>248</v>
      </c>
      <c r="C320" s="26" t="s">
        <v>82</v>
      </c>
      <c r="D320" s="27" t="s">
        <v>32</v>
      </c>
      <c r="E320" s="28" t="n">
        <v>1.27</v>
      </c>
      <c r="F320" s="29" t="s">
        <v>249</v>
      </c>
      <c r="G320" s="29" t="s">
        <v>34</v>
      </c>
    </row>
    <row r="321" customFormat="false" ht="12.75" hidden="false" customHeight="false" outlineLevel="0" collapsed="false">
      <c r="A321" s="29" t="n">
        <f aca="false">A320+1</f>
        <v>40</v>
      </c>
      <c r="B321" s="25" t="s">
        <v>250</v>
      </c>
      <c r="C321" s="26" t="s">
        <v>82</v>
      </c>
      <c r="D321" s="27" t="s">
        <v>32</v>
      </c>
      <c r="E321" s="28" t="n">
        <v>1.57</v>
      </c>
      <c r="F321" s="29" t="s">
        <v>251</v>
      </c>
      <c r="G321" s="29" t="s">
        <v>34</v>
      </c>
    </row>
    <row r="322" customFormat="false" ht="12.75" hidden="false" customHeight="false" outlineLevel="0" collapsed="false">
      <c r="A322" s="29" t="n">
        <f aca="false">A321+1</f>
        <v>41</v>
      </c>
      <c r="B322" s="25" t="n">
        <v>4279</v>
      </c>
      <c r="C322" s="26" t="s">
        <v>82</v>
      </c>
      <c r="D322" s="27" t="s">
        <v>32</v>
      </c>
      <c r="E322" s="28" t="s">
        <v>36</v>
      </c>
      <c r="F322" s="29" t="n">
        <v>0.389</v>
      </c>
      <c r="G322" s="29" t="s">
        <v>34</v>
      </c>
    </row>
    <row r="323" customFormat="false" ht="12.75" hidden="false" customHeight="false" outlineLevel="0" collapsed="false">
      <c r="A323" s="29" t="n">
        <f aca="false">A322+1</f>
        <v>42</v>
      </c>
      <c r="B323" s="25" t="s">
        <v>252</v>
      </c>
      <c r="C323" s="26" t="s">
        <v>82</v>
      </c>
      <c r="D323" s="27" t="s">
        <v>32</v>
      </c>
      <c r="E323" s="28" t="n">
        <v>3.18</v>
      </c>
      <c r="F323" s="29" t="n">
        <v>0.409</v>
      </c>
      <c r="G323" s="29" t="s">
        <v>34</v>
      </c>
    </row>
    <row r="324" customFormat="false" ht="12.75" hidden="false" customHeight="false" outlineLevel="0" collapsed="false">
      <c r="A324" s="29" t="n">
        <f aca="false">A323+1</f>
        <v>43</v>
      </c>
      <c r="B324" s="25" t="n">
        <v>2038</v>
      </c>
      <c r="C324" s="26" t="s">
        <v>82</v>
      </c>
      <c r="D324" s="27" t="s">
        <v>32</v>
      </c>
      <c r="E324" s="28" t="s">
        <v>214</v>
      </c>
      <c r="F324" s="29" t="n">
        <v>0.122</v>
      </c>
      <c r="G324" s="29" t="s">
        <v>34</v>
      </c>
    </row>
    <row r="325" customFormat="false" ht="12.75" hidden="false" customHeight="false" outlineLevel="0" collapsed="false">
      <c r="A325" s="29" t="n">
        <f aca="false">A324+1</f>
        <v>44</v>
      </c>
      <c r="B325" s="25" t="n">
        <v>7543</v>
      </c>
      <c r="C325" s="26" t="s">
        <v>95</v>
      </c>
      <c r="D325" s="27" t="s">
        <v>32</v>
      </c>
      <c r="E325" s="28" t="s">
        <v>64</v>
      </c>
      <c r="F325" s="29" t="n">
        <v>0.206</v>
      </c>
      <c r="G325" s="29" t="s">
        <v>242</v>
      </c>
    </row>
    <row r="326" customFormat="false" ht="12.75" hidden="false" customHeight="false" outlineLevel="0" collapsed="false">
      <c r="A326" s="29" t="n">
        <f aca="false">A325+1</f>
        <v>45</v>
      </c>
      <c r="B326" s="25" t="n">
        <v>7509</v>
      </c>
      <c r="C326" s="26" t="s">
        <v>95</v>
      </c>
      <c r="D326" s="27" t="s">
        <v>32</v>
      </c>
      <c r="E326" s="28" t="s">
        <v>59</v>
      </c>
      <c r="F326" s="29" t="n">
        <v>0.238</v>
      </c>
      <c r="G326" s="29" t="s">
        <v>253</v>
      </c>
    </row>
    <row r="327" customFormat="false" ht="12.75" hidden="false" customHeight="false" outlineLevel="0" collapsed="false">
      <c r="A327" s="29" t="n">
        <f aca="false">A326+1</f>
        <v>46</v>
      </c>
      <c r="B327" s="25" t="n">
        <v>7422</v>
      </c>
      <c r="C327" s="26" t="s">
        <v>254</v>
      </c>
      <c r="D327" s="27" t="s">
        <v>32</v>
      </c>
      <c r="E327" s="28" t="n">
        <v>2.92</v>
      </c>
      <c r="F327" s="29" t="n">
        <v>0.458</v>
      </c>
      <c r="G327" s="29" t="s">
        <v>242</v>
      </c>
    </row>
    <row r="328" customFormat="false" ht="12.75" hidden="false" customHeight="false" outlineLevel="0" collapsed="false">
      <c r="A328" s="29" t="n">
        <f aca="false">A327+1</f>
        <v>47</v>
      </c>
      <c r="B328" s="25" t="n">
        <v>1310</v>
      </c>
      <c r="C328" s="26" t="n">
        <v>31.75</v>
      </c>
      <c r="D328" s="27" t="s">
        <v>32</v>
      </c>
      <c r="E328" s="28" t="s">
        <v>214</v>
      </c>
      <c r="F328" s="29" t="n">
        <v>0.153</v>
      </c>
      <c r="G328" s="29" t="s">
        <v>34</v>
      </c>
    </row>
    <row r="329" customFormat="false" ht="12.75" hidden="false" customHeight="false" outlineLevel="0" collapsed="false">
      <c r="A329" s="29" t="n">
        <f aca="false">A328+1</f>
        <v>48</v>
      </c>
      <c r="B329" s="25" t="s">
        <v>255</v>
      </c>
      <c r="C329" s="26" t="n">
        <v>31.75</v>
      </c>
      <c r="D329" s="27" t="s">
        <v>32</v>
      </c>
      <c r="E329" s="28" t="n">
        <v>1.02</v>
      </c>
      <c r="F329" s="29" t="n">
        <v>0.173</v>
      </c>
      <c r="G329" s="29" t="s">
        <v>34</v>
      </c>
    </row>
    <row r="331" customFormat="false" ht="15" hidden="false" customHeight="false" outlineLevel="0" collapsed="false">
      <c r="A331" s="32" t="s">
        <v>92</v>
      </c>
      <c r="B331" s="33" t="s">
        <v>93</v>
      </c>
      <c r="C331" s="32"/>
      <c r="D331" s="32"/>
      <c r="E331" s="32"/>
      <c r="F331" s="32"/>
      <c r="G331" s="32"/>
    </row>
    <row r="332" customFormat="false" ht="15" hidden="false" customHeight="false" outlineLevel="0" collapsed="false">
      <c r="A332" s="32"/>
      <c r="B332" s="33" t="s">
        <v>94</v>
      </c>
      <c r="C332" s="32"/>
      <c r="D332" s="32"/>
      <c r="E332" s="32"/>
      <c r="F332" s="32"/>
      <c r="G332" s="32"/>
    </row>
    <row r="333" customFormat="false" ht="12.75" hidden="false" customHeight="true" outlineLevel="0" collapsed="false">
      <c r="A333" s="32"/>
      <c r="B333" s="33"/>
      <c r="C333" s="32"/>
      <c r="D333" s="32"/>
      <c r="E333" s="32"/>
      <c r="F333" s="32"/>
      <c r="G333" s="32"/>
    </row>
    <row r="334" customFormat="false" ht="12.75" hidden="false" customHeight="false" outlineLevel="0" collapsed="false">
      <c r="A334" s="0" t="s">
        <v>20</v>
      </c>
    </row>
    <row r="335" customFormat="false" ht="62.25" hidden="false" customHeight="true" outlineLevel="0" collapsed="false">
      <c r="A335" s="13" t="s">
        <v>21</v>
      </c>
      <c r="B335" s="13"/>
      <c r="C335" s="46" t="s">
        <v>211</v>
      </c>
      <c r="D335" s="46"/>
      <c r="E335" s="46"/>
      <c r="G335" s="47" t="s">
        <v>212</v>
      </c>
    </row>
    <row r="336" customFormat="false" ht="12.75" hidden="false" customHeight="false" outlineLevel="0" collapsed="false">
      <c r="A336" s="17" t="s">
        <v>24</v>
      </c>
      <c r="B336" s="17" t="s">
        <v>25</v>
      </c>
      <c r="C336" s="18" t="s">
        <v>26</v>
      </c>
      <c r="D336" s="18"/>
      <c r="E336" s="18"/>
      <c r="F336" s="18" t="s">
        <v>27</v>
      </c>
      <c r="G336" s="17" t="s">
        <v>28</v>
      </c>
    </row>
    <row r="337" customFormat="false" ht="13.5" hidden="false" customHeight="false" outlineLevel="0" collapsed="false">
      <c r="A337" s="17"/>
      <c r="B337" s="17"/>
      <c r="C337" s="19" t="s">
        <v>29</v>
      </c>
      <c r="D337" s="19"/>
      <c r="E337" s="19"/>
      <c r="F337" s="19" t="s">
        <v>30</v>
      </c>
      <c r="G337" s="17"/>
    </row>
    <row r="338" customFormat="false" ht="13.5" hidden="false" customHeight="false" outlineLevel="0" collapsed="false">
      <c r="A338" s="29" t="n">
        <f aca="false">A329+1</f>
        <v>49</v>
      </c>
      <c r="B338" s="25" t="s">
        <v>256</v>
      </c>
      <c r="C338" s="26" t="n">
        <v>31.75</v>
      </c>
      <c r="D338" s="27" t="s">
        <v>32</v>
      </c>
      <c r="E338" s="28" t="n">
        <v>1.25</v>
      </c>
      <c r="F338" s="29" t="n">
        <v>0.211</v>
      </c>
      <c r="G338" s="29" t="s">
        <v>34</v>
      </c>
    </row>
    <row r="339" customFormat="false" ht="12.75" hidden="false" customHeight="false" outlineLevel="0" collapsed="false">
      <c r="A339" s="29" t="n">
        <f aca="false">A338+1</f>
        <v>50</v>
      </c>
      <c r="B339" s="25" t="n">
        <v>7524</v>
      </c>
      <c r="C339" s="26" t="s">
        <v>101</v>
      </c>
      <c r="D339" s="27" t="s">
        <v>32</v>
      </c>
      <c r="E339" s="28" t="s">
        <v>36</v>
      </c>
      <c r="F339" s="29" t="n">
        <v>0.493</v>
      </c>
      <c r="G339" s="50" t="s">
        <v>102</v>
      </c>
    </row>
    <row r="340" customFormat="false" ht="12.75" hidden="false" customHeight="false" outlineLevel="0" collapsed="false">
      <c r="A340" s="29" t="n">
        <f aca="false">A339+1</f>
        <v>51</v>
      </c>
      <c r="B340" s="25" t="n">
        <v>1311</v>
      </c>
      <c r="C340" s="26" t="s">
        <v>113</v>
      </c>
      <c r="D340" s="27" t="s">
        <v>32</v>
      </c>
      <c r="E340" s="28" t="s">
        <v>214</v>
      </c>
      <c r="F340" s="29" t="n">
        <v>0.184</v>
      </c>
      <c r="G340" s="29" t="s">
        <v>34</v>
      </c>
    </row>
    <row r="341" customFormat="false" ht="12.75" hidden="false" customHeight="false" outlineLevel="0" collapsed="false">
      <c r="A341" s="29" t="n">
        <f aca="false">A340+1</f>
        <v>52</v>
      </c>
      <c r="B341" s="25" t="s">
        <v>257</v>
      </c>
      <c r="C341" s="26" t="s">
        <v>113</v>
      </c>
      <c r="D341" s="27" t="s">
        <v>32</v>
      </c>
      <c r="E341" s="28" t="s">
        <v>41</v>
      </c>
      <c r="F341" s="29" t="n">
        <v>0.204</v>
      </c>
      <c r="G341" s="29" t="s">
        <v>34</v>
      </c>
    </row>
    <row r="342" customFormat="false" ht="12.75" hidden="false" customHeight="false" outlineLevel="0" collapsed="false">
      <c r="A342" s="29" t="n">
        <f aca="false">A341+1</f>
        <v>53</v>
      </c>
      <c r="B342" s="25" t="s">
        <v>258</v>
      </c>
      <c r="C342" s="26" t="s">
        <v>113</v>
      </c>
      <c r="D342" s="27" t="s">
        <v>32</v>
      </c>
      <c r="E342" s="28" t="s">
        <v>259</v>
      </c>
      <c r="F342" s="29" t="n">
        <v>0.224</v>
      </c>
      <c r="G342" s="29" t="s">
        <v>34</v>
      </c>
    </row>
    <row r="343" customFormat="false" ht="12.75" hidden="false" customHeight="false" outlineLevel="0" collapsed="false">
      <c r="A343" s="29" t="n">
        <f aca="false">A342+1</f>
        <v>54</v>
      </c>
      <c r="B343" s="25" t="n">
        <v>2987</v>
      </c>
      <c r="C343" s="26" t="s">
        <v>113</v>
      </c>
      <c r="D343" s="27" t="s">
        <v>32</v>
      </c>
      <c r="E343" s="28" t="s">
        <v>239</v>
      </c>
      <c r="F343" s="29" t="n">
        <v>0.519</v>
      </c>
      <c r="G343" s="29" t="s">
        <v>34</v>
      </c>
    </row>
    <row r="344" customFormat="false" ht="12.75" hidden="false" customHeight="false" outlineLevel="0" collapsed="false">
      <c r="A344" s="29" t="n">
        <f aca="false">A343+1</f>
        <v>55</v>
      </c>
      <c r="B344" s="25" t="n">
        <v>4280</v>
      </c>
      <c r="C344" s="26" t="s">
        <v>113</v>
      </c>
      <c r="D344" s="27" t="s">
        <v>32</v>
      </c>
      <c r="E344" s="28" t="s">
        <v>36</v>
      </c>
      <c r="F344" s="29" t="n">
        <v>0.595</v>
      </c>
      <c r="G344" s="29" t="s">
        <v>34</v>
      </c>
    </row>
    <row r="345" customFormat="false" ht="12.75" hidden="false" customHeight="false" outlineLevel="0" collapsed="false">
      <c r="A345" s="29" t="n">
        <f aca="false">A344+1</f>
        <v>56</v>
      </c>
      <c r="B345" s="25" t="n">
        <v>2150</v>
      </c>
      <c r="C345" s="26" t="s">
        <v>113</v>
      </c>
      <c r="D345" s="27" t="s">
        <v>32</v>
      </c>
      <c r="E345" s="28" t="s">
        <v>260</v>
      </c>
      <c r="F345" s="29" t="n">
        <v>0.874</v>
      </c>
      <c r="G345" s="29" t="s">
        <v>34</v>
      </c>
    </row>
    <row r="346" customFormat="false" ht="12.75" hidden="false" customHeight="false" outlineLevel="0" collapsed="false">
      <c r="A346" s="29" t="n">
        <f aca="false">A345+1</f>
        <v>57</v>
      </c>
      <c r="B346" s="25" t="n">
        <v>1167</v>
      </c>
      <c r="C346" s="26" t="s">
        <v>113</v>
      </c>
      <c r="D346" s="27" t="s">
        <v>32</v>
      </c>
      <c r="E346" s="28" t="n">
        <v>4.76</v>
      </c>
      <c r="F346" s="29" t="n">
        <v>0.938</v>
      </c>
      <c r="G346" s="29" t="s">
        <v>34</v>
      </c>
    </row>
    <row r="347" customFormat="false" ht="12.75" hidden="false" customHeight="false" outlineLevel="0" collapsed="false">
      <c r="A347" s="29" t="n">
        <f aca="false">A346+1</f>
        <v>58</v>
      </c>
      <c r="B347" s="25" t="s">
        <v>261</v>
      </c>
      <c r="C347" s="26" t="s">
        <v>113</v>
      </c>
      <c r="D347" s="27" t="s">
        <v>32</v>
      </c>
      <c r="E347" s="28" t="n">
        <v>4.78</v>
      </c>
      <c r="F347" s="29" t="n">
        <v>0.942</v>
      </c>
      <c r="G347" s="29" t="s">
        <v>34</v>
      </c>
    </row>
    <row r="348" customFormat="false" ht="12.75" hidden="false" customHeight="false" outlineLevel="0" collapsed="false">
      <c r="A348" s="29" t="n">
        <f aca="false">A347+1</f>
        <v>59</v>
      </c>
      <c r="B348" s="25" t="s">
        <v>262</v>
      </c>
      <c r="C348" s="26" t="s">
        <v>113</v>
      </c>
      <c r="D348" s="27" t="s">
        <v>32</v>
      </c>
      <c r="E348" s="28" t="n">
        <v>3.18</v>
      </c>
      <c r="F348" s="29" t="n">
        <v>0.627</v>
      </c>
      <c r="G348" s="29" t="s">
        <v>34</v>
      </c>
    </row>
    <row r="349" customFormat="false" ht="12.75" hidden="false" customHeight="false" outlineLevel="0" collapsed="false">
      <c r="A349" s="29" t="n">
        <f aca="false">A348+1</f>
        <v>60</v>
      </c>
      <c r="B349" s="25" t="n">
        <v>7486</v>
      </c>
      <c r="C349" s="26" t="s">
        <v>113</v>
      </c>
      <c r="D349" s="27" t="s">
        <v>32</v>
      </c>
      <c r="E349" s="28" t="s">
        <v>46</v>
      </c>
      <c r="F349" s="29" t="n">
        <v>1.141</v>
      </c>
      <c r="G349" s="29" t="s">
        <v>131</v>
      </c>
    </row>
    <row r="350" customFormat="false" ht="12.75" hidden="false" customHeight="false" outlineLevel="0" collapsed="false">
      <c r="A350" s="29" t="n">
        <f aca="false">A349+1</f>
        <v>61</v>
      </c>
      <c r="B350" s="25" t="n">
        <v>8283</v>
      </c>
      <c r="C350" s="26" t="s">
        <v>113</v>
      </c>
      <c r="D350" s="27" t="s">
        <v>32</v>
      </c>
      <c r="E350" s="28" t="s">
        <v>36</v>
      </c>
      <c r="F350" s="29" t="n">
        <v>0.562</v>
      </c>
      <c r="G350" s="50" t="s">
        <v>147</v>
      </c>
    </row>
    <row r="351" customFormat="false" ht="12.75" hidden="false" customHeight="false" outlineLevel="0" collapsed="false">
      <c r="A351" s="29" t="n">
        <f aca="false">A350+1</f>
        <v>62</v>
      </c>
      <c r="B351" s="25" t="n">
        <v>1166</v>
      </c>
      <c r="C351" s="26" t="s">
        <v>113</v>
      </c>
      <c r="D351" s="27" t="s">
        <v>32</v>
      </c>
      <c r="E351" s="28" t="n">
        <v>3.18</v>
      </c>
      <c r="F351" s="29" t="n">
        <v>0.646</v>
      </c>
      <c r="G351" s="29" t="s">
        <v>34</v>
      </c>
    </row>
    <row r="352" customFormat="false" ht="12.75" hidden="false" customHeight="false" outlineLevel="0" collapsed="false">
      <c r="A352" s="29" t="n">
        <f aca="false">A351+1</f>
        <v>63</v>
      </c>
      <c r="B352" s="25" t="n">
        <v>7421</v>
      </c>
      <c r="C352" s="26" t="s">
        <v>263</v>
      </c>
      <c r="D352" s="27" t="s">
        <v>32</v>
      </c>
      <c r="E352" s="28" t="s">
        <v>264</v>
      </c>
      <c r="F352" s="29" t="n">
        <v>0.664</v>
      </c>
      <c r="G352" s="29" t="s">
        <v>242</v>
      </c>
    </row>
    <row r="353" customFormat="false" ht="12.75" hidden="false" customHeight="false" outlineLevel="0" collapsed="false">
      <c r="A353" s="29" t="n">
        <f aca="false">A352+1</f>
        <v>64</v>
      </c>
      <c r="B353" s="25" t="n">
        <v>5450</v>
      </c>
      <c r="C353" s="26" t="s">
        <v>118</v>
      </c>
      <c r="D353" s="27" t="s">
        <v>32</v>
      </c>
      <c r="E353" s="28" t="s">
        <v>265</v>
      </c>
      <c r="F353" s="29" t="n">
        <v>1.749</v>
      </c>
      <c r="G353" s="29" t="s">
        <v>266</v>
      </c>
    </row>
    <row r="354" customFormat="false" ht="12.75" hidden="false" customHeight="false" outlineLevel="0" collapsed="false">
      <c r="A354" s="29" t="n">
        <f aca="false">A353+1</f>
        <v>65</v>
      </c>
      <c r="B354" s="25" t="n">
        <v>1739</v>
      </c>
      <c r="C354" s="26" t="n">
        <v>44.45</v>
      </c>
      <c r="D354" s="27" t="s">
        <v>32</v>
      </c>
      <c r="E354" s="28" t="s">
        <v>36</v>
      </c>
      <c r="F354" s="29" t="n">
        <v>0.698</v>
      </c>
      <c r="G354" s="29" t="s">
        <v>60</v>
      </c>
    </row>
    <row r="355" customFormat="false" ht="12.75" hidden="false" customHeight="false" outlineLevel="0" collapsed="false">
      <c r="A355" s="29" t="n">
        <f aca="false">A354+1</f>
        <v>66</v>
      </c>
      <c r="B355" s="25" t="n">
        <v>5565</v>
      </c>
      <c r="C355" s="26" t="s">
        <v>126</v>
      </c>
      <c r="D355" s="27" t="s">
        <v>32</v>
      </c>
      <c r="E355" s="28" t="s">
        <v>63</v>
      </c>
      <c r="F355" s="29" t="n">
        <v>0.424</v>
      </c>
      <c r="G355" s="50" t="s">
        <v>243</v>
      </c>
    </row>
    <row r="356" customFormat="false" ht="12.75" hidden="false" customHeight="false" outlineLevel="0" collapsed="false">
      <c r="A356" s="29" t="n">
        <f aca="false">A355+1</f>
        <v>67</v>
      </c>
      <c r="B356" s="25" t="n">
        <v>6493</v>
      </c>
      <c r="C356" s="26" t="s">
        <v>126</v>
      </c>
      <c r="D356" s="27" t="s">
        <v>32</v>
      </c>
      <c r="E356" s="28" t="s">
        <v>51</v>
      </c>
      <c r="F356" s="29" t="n">
        <v>0.531</v>
      </c>
      <c r="G356" s="50" t="s">
        <v>267</v>
      </c>
    </row>
    <row r="357" customFormat="false" ht="12.75" hidden="false" customHeight="false" outlineLevel="0" collapsed="false">
      <c r="A357" s="29" t="n">
        <f aca="false">A356+1</f>
        <v>68</v>
      </c>
      <c r="B357" s="25" t="n">
        <v>7315</v>
      </c>
      <c r="C357" s="26" t="s">
        <v>126</v>
      </c>
      <c r="D357" s="27" t="s">
        <v>32</v>
      </c>
      <c r="E357" s="28" t="s">
        <v>44</v>
      </c>
      <c r="F357" s="29" t="n">
        <v>1.039</v>
      </c>
      <c r="G357" s="29" t="s">
        <v>165</v>
      </c>
    </row>
    <row r="358" customFormat="false" ht="12.75" hidden="false" customHeight="false" outlineLevel="0" collapsed="false">
      <c r="A358" s="29" t="n">
        <f aca="false">A357+1</f>
        <v>69</v>
      </c>
      <c r="B358" s="25" t="n">
        <v>7398</v>
      </c>
      <c r="C358" s="26" t="s">
        <v>126</v>
      </c>
      <c r="D358" s="27" t="s">
        <v>32</v>
      </c>
      <c r="E358" s="28" t="s">
        <v>260</v>
      </c>
      <c r="F358" s="29" t="n">
        <v>1.165</v>
      </c>
      <c r="G358" s="29" t="s">
        <v>131</v>
      </c>
    </row>
    <row r="359" customFormat="false" ht="12.75" hidden="false" customHeight="false" outlineLevel="0" collapsed="false">
      <c r="A359" s="29" t="n">
        <f aca="false">A358+1</f>
        <v>70</v>
      </c>
      <c r="B359" s="25" t="n">
        <v>7401</v>
      </c>
      <c r="C359" s="26" t="s">
        <v>126</v>
      </c>
      <c r="D359" s="27" t="s">
        <v>32</v>
      </c>
      <c r="E359" s="28" t="s">
        <v>46</v>
      </c>
      <c r="F359" s="29" t="n">
        <v>1.528</v>
      </c>
      <c r="G359" s="29" t="s">
        <v>131</v>
      </c>
    </row>
    <row r="360" customFormat="false" ht="12.75" hidden="false" customHeight="false" outlineLevel="0" collapsed="false">
      <c r="A360" s="29" t="n">
        <f aca="false">A359+1</f>
        <v>71</v>
      </c>
      <c r="B360" s="25" t="n">
        <v>7111</v>
      </c>
      <c r="C360" s="26" t="s">
        <v>126</v>
      </c>
      <c r="D360" s="27" t="s">
        <v>32</v>
      </c>
      <c r="E360" s="28" t="s">
        <v>59</v>
      </c>
      <c r="F360" s="29" t="n">
        <v>0.419</v>
      </c>
      <c r="G360" s="29" t="s">
        <v>127</v>
      </c>
    </row>
    <row r="361" customFormat="false" ht="12.75" hidden="false" customHeight="false" outlineLevel="0" collapsed="false">
      <c r="A361" s="29" t="n">
        <f aca="false">A360+1</f>
        <v>72</v>
      </c>
      <c r="B361" s="25" t="n">
        <v>4922</v>
      </c>
      <c r="C361" s="26" t="s">
        <v>268</v>
      </c>
      <c r="D361" s="27" t="s">
        <v>32</v>
      </c>
      <c r="E361" s="28" t="s">
        <v>269</v>
      </c>
      <c r="F361" s="29" t="n">
        <v>2.367</v>
      </c>
      <c r="G361" s="29" t="s">
        <v>266</v>
      </c>
    </row>
    <row r="362" customFormat="false" ht="12.75" hidden="false" customHeight="false" outlineLevel="0" collapsed="false">
      <c r="A362" s="29" t="n">
        <f aca="false">A361+1</f>
        <v>73</v>
      </c>
      <c r="B362" s="25" t="n">
        <v>1312</v>
      </c>
      <c r="C362" s="26" t="s">
        <v>136</v>
      </c>
      <c r="D362" s="27" t="s">
        <v>32</v>
      </c>
      <c r="E362" s="28" t="s">
        <v>259</v>
      </c>
      <c r="F362" s="29" t="s">
        <v>238</v>
      </c>
      <c r="G362" s="29" t="s">
        <v>34</v>
      </c>
    </row>
    <row r="363" customFormat="false" ht="12.75" hidden="false" customHeight="false" outlineLevel="0" collapsed="false">
      <c r="A363" s="29" t="n">
        <f aca="false">A362+1</f>
        <v>74</v>
      </c>
      <c r="B363" s="25" t="n">
        <v>1125</v>
      </c>
      <c r="C363" s="26" t="s">
        <v>136</v>
      </c>
      <c r="D363" s="27" t="s">
        <v>32</v>
      </c>
      <c r="E363" s="28" t="s">
        <v>64</v>
      </c>
      <c r="F363" s="29" t="n">
        <v>0.353</v>
      </c>
      <c r="G363" s="29" t="s">
        <v>34</v>
      </c>
    </row>
    <row r="364" customFormat="false" ht="12.75" hidden="false" customHeight="false" outlineLevel="0" collapsed="false">
      <c r="A364" s="29" t="n">
        <f aca="false">A363+1</f>
        <v>75</v>
      </c>
      <c r="B364" s="25" t="s">
        <v>270</v>
      </c>
      <c r="C364" s="26" t="s">
        <v>136</v>
      </c>
      <c r="D364" s="27" t="s">
        <v>32</v>
      </c>
      <c r="E364" s="28" t="s">
        <v>59</v>
      </c>
      <c r="F364" s="29" t="n">
        <v>0.406</v>
      </c>
      <c r="G364" s="29" t="s">
        <v>34</v>
      </c>
    </row>
    <row r="365" customFormat="false" ht="12.75" hidden="false" customHeight="false" outlineLevel="0" collapsed="false">
      <c r="A365" s="29" t="n">
        <f aca="false">A364+1</f>
        <v>76</v>
      </c>
      <c r="B365" s="25" t="n">
        <v>4273</v>
      </c>
      <c r="C365" s="26" t="s">
        <v>136</v>
      </c>
      <c r="D365" s="27" t="s">
        <v>32</v>
      </c>
      <c r="E365" s="28" t="s">
        <v>36</v>
      </c>
      <c r="F365" s="29" t="n">
        <v>0.802</v>
      </c>
      <c r="G365" s="29" t="s">
        <v>34</v>
      </c>
    </row>
    <row r="366" customFormat="false" ht="12.75" hidden="false" customHeight="false" outlineLevel="0" collapsed="false">
      <c r="A366" s="29" t="n">
        <f aca="false">A365+1</f>
        <v>77</v>
      </c>
      <c r="B366" s="25" t="n">
        <v>2151</v>
      </c>
      <c r="C366" s="26" t="s">
        <v>136</v>
      </c>
      <c r="D366" s="27" t="s">
        <v>32</v>
      </c>
      <c r="E366" s="28" t="s">
        <v>260</v>
      </c>
      <c r="F366" s="29" t="n">
        <v>1.184</v>
      </c>
      <c r="G366" s="29" t="s">
        <v>34</v>
      </c>
    </row>
    <row r="367" customFormat="false" ht="12.75" hidden="false" customHeight="false" outlineLevel="0" collapsed="false">
      <c r="A367" s="29" t="n">
        <f aca="false">A366+1</f>
        <v>78</v>
      </c>
      <c r="B367" s="25" t="s">
        <v>271</v>
      </c>
      <c r="C367" s="26" t="s">
        <v>136</v>
      </c>
      <c r="D367" s="27" t="s">
        <v>32</v>
      </c>
      <c r="E367" s="28" t="n">
        <v>4.75</v>
      </c>
      <c r="F367" s="29" t="s">
        <v>272</v>
      </c>
      <c r="G367" s="29" t="s">
        <v>34</v>
      </c>
    </row>
    <row r="368" customFormat="false" ht="12.75" hidden="false" customHeight="false" outlineLevel="0" collapsed="false">
      <c r="A368" s="29" t="n">
        <f aca="false">A367+1</f>
        <v>79</v>
      </c>
      <c r="B368" s="25" t="n">
        <v>2152</v>
      </c>
      <c r="C368" s="26" t="s">
        <v>136</v>
      </c>
      <c r="D368" s="27" t="s">
        <v>32</v>
      </c>
      <c r="E368" s="28" t="s">
        <v>273</v>
      </c>
      <c r="F368" s="29" t="n">
        <v>1.506</v>
      </c>
      <c r="G368" s="29" t="s">
        <v>34</v>
      </c>
    </row>
    <row r="369" customFormat="false" ht="12.75" hidden="false" customHeight="false" outlineLevel="0" collapsed="false">
      <c r="A369" s="29" t="n">
        <f aca="false">A368+1</f>
        <v>80</v>
      </c>
      <c r="B369" s="25" t="n">
        <v>2218</v>
      </c>
      <c r="C369" s="26" t="s">
        <v>136</v>
      </c>
      <c r="D369" s="27" t="s">
        <v>32</v>
      </c>
      <c r="E369" s="28" t="s">
        <v>46</v>
      </c>
      <c r="F369" s="29" t="n">
        <v>1.554</v>
      </c>
      <c r="G369" s="29" t="s">
        <v>34</v>
      </c>
    </row>
    <row r="370" customFormat="false" ht="12.75" hidden="false" customHeight="false" outlineLevel="0" collapsed="false">
      <c r="A370" s="29" t="n">
        <f aca="false">A369+1</f>
        <v>81</v>
      </c>
      <c r="B370" s="25" t="n">
        <v>1195</v>
      </c>
      <c r="C370" s="26" t="s">
        <v>136</v>
      </c>
      <c r="D370" s="27" t="s">
        <v>32</v>
      </c>
      <c r="E370" s="28" t="n">
        <v>6.35</v>
      </c>
      <c r="F370" s="29" t="n">
        <v>1.654</v>
      </c>
      <c r="G370" s="29" t="s">
        <v>34</v>
      </c>
    </row>
    <row r="371" customFormat="false" ht="12.75" hidden="false" customHeight="false" outlineLevel="0" collapsed="false">
      <c r="A371" s="29" t="n">
        <f aca="false">A370+1</f>
        <v>82</v>
      </c>
      <c r="B371" s="25" t="n">
        <v>8282</v>
      </c>
      <c r="C371" s="26" t="s">
        <v>136</v>
      </c>
      <c r="D371" s="27" t="s">
        <v>32</v>
      </c>
      <c r="E371" s="28" t="s">
        <v>36</v>
      </c>
      <c r="F371" s="29" t="n">
        <v>0.755</v>
      </c>
      <c r="G371" s="50" t="s">
        <v>147</v>
      </c>
    </row>
    <row r="372" customFormat="false" ht="12.75" hidden="false" customHeight="false" outlineLevel="0" collapsed="false">
      <c r="A372" s="29" t="n">
        <f aca="false">A371+1</f>
        <v>83</v>
      </c>
      <c r="B372" s="25" t="n">
        <v>7548</v>
      </c>
      <c r="C372" s="26" t="s">
        <v>274</v>
      </c>
      <c r="D372" s="27" t="s">
        <v>32</v>
      </c>
      <c r="E372" s="28" t="s">
        <v>46</v>
      </c>
      <c r="F372" s="29" t="n">
        <v>1.967</v>
      </c>
      <c r="G372" s="29" t="s">
        <v>131</v>
      </c>
    </row>
    <row r="373" customFormat="false" ht="12.75" hidden="false" customHeight="false" outlineLevel="0" collapsed="false">
      <c r="A373" s="29" t="n">
        <f aca="false">A372+1</f>
        <v>84</v>
      </c>
      <c r="B373" s="25" t="s">
        <v>275</v>
      </c>
      <c r="C373" s="26" t="n">
        <v>65.09</v>
      </c>
      <c r="D373" s="27" t="s">
        <v>32</v>
      </c>
      <c r="E373" s="28" t="s">
        <v>276</v>
      </c>
      <c r="F373" s="29" t="n">
        <v>2.582</v>
      </c>
      <c r="G373" s="29" t="s">
        <v>34</v>
      </c>
    </row>
    <row r="374" customFormat="false" ht="12.75" hidden="false" customHeight="false" outlineLevel="0" collapsed="false">
      <c r="A374" s="29" t="n">
        <f aca="false">A373+1</f>
        <v>85</v>
      </c>
      <c r="B374" s="25" t="n">
        <v>3919</v>
      </c>
      <c r="C374" s="26" t="s">
        <v>277</v>
      </c>
      <c r="D374" s="27" t="s">
        <v>32</v>
      </c>
      <c r="E374" s="28" t="s">
        <v>44</v>
      </c>
      <c r="F374" s="29" t="n">
        <v>1.455</v>
      </c>
      <c r="G374" s="50" t="s">
        <v>267</v>
      </c>
    </row>
    <row r="375" customFormat="false" ht="12.75" hidden="false" customHeight="false" outlineLevel="0" collapsed="false">
      <c r="A375" s="29" t="n">
        <f aca="false">A374+1</f>
        <v>86</v>
      </c>
      <c r="B375" s="25" t="n">
        <v>6092</v>
      </c>
      <c r="C375" s="26" t="s">
        <v>152</v>
      </c>
      <c r="D375" s="27" t="s">
        <v>32</v>
      </c>
      <c r="E375" s="28" t="s">
        <v>46</v>
      </c>
      <c r="F375" s="29" t="n">
        <v>2.341</v>
      </c>
      <c r="G375" s="29" t="s">
        <v>168</v>
      </c>
    </row>
    <row r="376" customFormat="false" ht="12.75" hidden="false" customHeight="false" outlineLevel="0" collapsed="false">
      <c r="A376" s="29" t="n">
        <f aca="false">A375+1</f>
        <v>87</v>
      </c>
      <c r="B376" s="25" t="s">
        <v>278</v>
      </c>
      <c r="C376" s="26" t="s">
        <v>153</v>
      </c>
      <c r="D376" s="27" t="s">
        <v>32</v>
      </c>
      <c r="E376" s="28" t="s">
        <v>42</v>
      </c>
      <c r="F376" s="29" t="n">
        <v>1.135</v>
      </c>
      <c r="G376" s="29" t="s">
        <v>34</v>
      </c>
    </row>
    <row r="377" customFormat="false" ht="12.75" hidden="false" customHeight="false" outlineLevel="0" collapsed="false">
      <c r="A377" s="29" t="n">
        <f aca="false">A376+1</f>
        <v>88</v>
      </c>
      <c r="B377" s="25" t="n">
        <v>4759</v>
      </c>
      <c r="C377" s="26" t="s">
        <v>153</v>
      </c>
      <c r="D377" s="27" t="s">
        <v>32</v>
      </c>
      <c r="E377" s="28" t="s">
        <v>129</v>
      </c>
      <c r="F377" s="29" t="n">
        <v>3.498</v>
      </c>
      <c r="G377" s="29" t="s">
        <v>34</v>
      </c>
    </row>
    <row r="378" customFormat="false" ht="12.75" hidden="false" customHeight="false" outlineLevel="0" collapsed="false">
      <c r="A378" s="29" t="n">
        <f aca="false">A377+1</f>
        <v>89</v>
      </c>
      <c r="B378" s="25" t="n">
        <v>2818</v>
      </c>
      <c r="C378" s="26" t="s">
        <v>166</v>
      </c>
      <c r="D378" s="27" t="s">
        <v>32</v>
      </c>
      <c r="E378" s="28" t="s">
        <v>31</v>
      </c>
      <c r="F378" s="29" t="n">
        <v>5.186</v>
      </c>
      <c r="G378" s="29" t="s">
        <v>266</v>
      </c>
    </row>
    <row r="379" customFormat="false" ht="12.75" hidden="false" customHeight="false" outlineLevel="0" collapsed="false">
      <c r="A379" s="29" t="n">
        <f aca="false">A378+1</f>
        <v>90</v>
      </c>
      <c r="B379" s="25"/>
      <c r="C379" s="26"/>
      <c r="D379" s="27"/>
      <c r="E379" s="28"/>
      <c r="F379" s="29"/>
      <c r="G379" s="29"/>
    </row>
    <row r="380" customFormat="false" ht="12.75" hidden="false" customHeight="false" outlineLevel="0" collapsed="false">
      <c r="A380" s="29" t="n">
        <f aca="false">A379+1</f>
        <v>91</v>
      </c>
      <c r="B380" s="25"/>
      <c r="C380" s="26"/>
      <c r="D380" s="27"/>
      <c r="E380" s="28"/>
      <c r="F380" s="29"/>
      <c r="G380" s="29"/>
    </row>
    <row r="381" customFormat="false" ht="12.75" hidden="false" customHeight="false" outlineLevel="0" collapsed="false">
      <c r="A381" s="29" t="n">
        <f aca="false">A380+1</f>
        <v>92</v>
      </c>
      <c r="B381" s="25"/>
      <c r="C381" s="26"/>
      <c r="D381" s="27"/>
      <c r="E381" s="28"/>
      <c r="F381" s="29"/>
      <c r="G381" s="50"/>
    </row>
    <row r="382" customFormat="false" ht="12.75" hidden="false" customHeight="false" outlineLevel="0" collapsed="false">
      <c r="A382" s="29" t="n">
        <f aca="false">A381+1</f>
        <v>93</v>
      </c>
      <c r="B382" s="25"/>
      <c r="C382" s="26"/>
      <c r="D382" s="27"/>
      <c r="E382" s="28"/>
      <c r="F382" s="29"/>
      <c r="G382" s="29"/>
    </row>
    <row r="383" customFormat="false" ht="12.75" hidden="false" customHeight="false" outlineLevel="0" collapsed="false">
      <c r="A383" s="29" t="n">
        <f aca="false">A382+1</f>
        <v>94</v>
      </c>
      <c r="B383" s="25"/>
      <c r="C383" s="26"/>
      <c r="D383" s="27"/>
      <c r="E383" s="28"/>
      <c r="F383" s="29"/>
      <c r="G383" s="29"/>
    </row>
    <row r="384" customFormat="false" ht="12.75" hidden="false" customHeight="false" outlineLevel="0" collapsed="false">
      <c r="A384" s="29" t="n">
        <f aca="false">A383+1</f>
        <v>95</v>
      </c>
      <c r="B384" s="25"/>
      <c r="C384" s="26"/>
      <c r="D384" s="27"/>
      <c r="E384" s="28"/>
      <c r="F384" s="29"/>
      <c r="G384" s="29"/>
    </row>
    <row r="385" customFormat="false" ht="12.75" hidden="false" customHeight="false" outlineLevel="0" collapsed="false">
      <c r="A385" s="29" t="n">
        <f aca="false">A384+1</f>
        <v>96</v>
      </c>
      <c r="B385" s="25"/>
      <c r="C385" s="26"/>
      <c r="D385" s="27"/>
      <c r="E385" s="28"/>
      <c r="F385" s="29"/>
      <c r="G385" s="29"/>
    </row>
    <row r="387" customFormat="false" ht="15" hidden="false" customHeight="false" outlineLevel="0" collapsed="false">
      <c r="A387" s="32" t="s">
        <v>92</v>
      </c>
      <c r="B387" s="33" t="s">
        <v>93</v>
      </c>
      <c r="C387" s="32"/>
      <c r="D387" s="32"/>
      <c r="E387" s="32"/>
      <c r="F387" s="32"/>
      <c r="G387" s="32"/>
    </row>
    <row r="388" customFormat="false" ht="15" hidden="false" customHeight="false" outlineLevel="0" collapsed="false">
      <c r="A388" s="32"/>
      <c r="B388" s="33" t="s">
        <v>94</v>
      </c>
      <c r="C388" s="32"/>
      <c r="D388" s="32"/>
      <c r="E388" s="32"/>
      <c r="F388" s="32"/>
      <c r="G388" s="32"/>
    </row>
    <row r="389" customFormat="false" ht="12.75" hidden="false" customHeight="true" outlineLevel="0" collapsed="false">
      <c r="A389" s="32"/>
      <c r="B389" s="33"/>
      <c r="C389" s="32"/>
      <c r="D389" s="32"/>
      <c r="E389" s="32"/>
      <c r="F389" s="32"/>
      <c r="G389" s="32"/>
    </row>
    <row r="390" customFormat="false" ht="12.75" hidden="false" customHeight="false" outlineLevel="0" collapsed="false">
      <c r="A390" s="0" t="s">
        <v>20</v>
      </c>
    </row>
    <row r="391" customFormat="false" ht="49.5" hidden="false" customHeight="true" outlineLevel="0" collapsed="false">
      <c r="A391" s="13" t="s">
        <v>21</v>
      </c>
      <c r="B391" s="13"/>
      <c r="C391" s="14" t="s">
        <v>279</v>
      </c>
      <c r="D391" s="14"/>
      <c r="E391" s="14"/>
      <c r="G391" s="51" t="s">
        <v>280</v>
      </c>
    </row>
    <row r="392" customFormat="false" ht="12.75" hidden="false" customHeight="false" outlineLevel="0" collapsed="false">
      <c r="G392" s="51"/>
    </row>
    <row r="393" customFormat="false" ht="12.75" hidden="false" customHeight="false" outlineLevel="0" collapsed="false">
      <c r="A393" s="17" t="s">
        <v>24</v>
      </c>
      <c r="B393" s="17" t="s">
        <v>25</v>
      </c>
      <c r="C393" s="18" t="s">
        <v>26</v>
      </c>
      <c r="D393" s="18"/>
      <c r="E393" s="18"/>
      <c r="F393" s="18" t="s">
        <v>27</v>
      </c>
      <c r="G393" s="17" t="s">
        <v>28</v>
      </c>
    </row>
    <row r="394" customFormat="false" ht="13.5" hidden="false" customHeight="false" outlineLevel="0" collapsed="false">
      <c r="A394" s="17"/>
      <c r="B394" s="17"/>
      <c r="C394" s="19" t="s">
        <v>281</v>
      </c>
      <c r="D394" s="19"/>
      <c r="E394" s="19"/>
      <c r="F394" s="19" t="s">
        <v>30</v>
      </c>
      <c r="G394" s="17"/>
    </row>
    <row r="395" customFormat="false" ht="13.5" hidden="false" customHeight="false" outlineLevel="0" collapsed="false">
      <c r="A395" s="48" t="n">
        <f aca="false">A394+1</f>
        <v>1</v>
      </c>
      <c r="B395" s="49" t="n">
        <v>2195</v>
      </c>
      <c r="C395" s="22" t="s">
        <v>282</v>
      </c>
      <c r="D395" s="27" t="s">
        <v>32</v>
      </c>
      <c r="E395" s="24" t="s">
        <v>59</v>
      </c>
      <c r="F395" s="48" t="n">
        <v>0.064</v>
      </c>
      <c r="G395" s="48" t="s">
        <v>283</v>
      </c>
    </row>
    <row r="396" customFormat="false" ht="12.75" hidden="false" customHeight="false" outlineLevel="0" collapsed="false">
      <c r="A396" s="29" t="n">
        <f aca="false">A395+1</f>
        <v>2</v>
      </c>
      <c r="B396" s="25" t="n">
        <v>3370</v>
      </c>
      <c r="C396" s="26" t="s">
        <v>284</v>
      </c>
      <c r="D396" s="27" t="s">
        <v>32</v>
      </c>
      <c r="E396" s="28" t="s">
        <v>217</v>
      </c>
      <c r="F396" s="29" t="s">
        <v>218</v>
      </c>
      <c r="G396" s="29" t="s">
        <v>285</v>
      </c>
    </row>
    <row r="397" customFormat="false" ht="12.75" hidden="false" customHeight="false" outlineLevel="0" collapsed="false">
      <c r="A397" s="29" t="n">
        <f aca="false">A396+1</f>
        <v>3</v>
      </c>
      <c r="B397" s="25" t="n">
        <v>6396</v>
      </c>
      <c r="C397" s="26" t="s">
        <v>103</v>
      </c>
      <c r="D397" s="27" t="s">
        <v>32</v>
      </c>
      <c r="E397" s="28" t="s">
        <v>217</v>
      </c>
      <c r="F397" s="29" t="s">
        <v>286</v>
      </c>
      <c r="G397" s="29" t="s">
        <v>287</v>
      </c>
    </row>
    <row r="398" customFormat="false" ht="12.75" hidden="false" customHeight="false" outlineLevel="0" collapsed="false">
      <c r="A398" s="29" t="n">
        <f aca="false">A397+1</f>
        <v>4</v>
      </c>
      <c r="B398" s="25" t="n">
        <v>5030</v>
      </c>
      <c r="C398" s="26" t="s">
        <v>288</v>
      </c>
      <c r="D398" s="27" t="s">
        <v>32</v>
      </c>
      <c r="E398" s="28" t="s">
        <v>259</v>
      </c>
      <c r="F398" s="29" t="n">
        <v>0.066</v>
      </c>
      <c r="G398" s="20" t="s">
        <v>283</v>
      </c>
    </row>
    <row r="399" customFormat="false" ht="12.75" hidden="false" customHeight="false" outlineLevel="0" collapsed="false">
      <c r="A399" s="29" t="n">
        <f aca="false">A398+1</f>
        <v>5</v>
      </c>
      <c r="B399" s="25" t="n">
        <v>7821</v>
      </c>
      <c r="C399" s="26" t="s">
        <v>129</v>
      </c>
      <c r="D399" s="27" t="s">
        <v>32</v>
      </c>
      <c r="E399" s="28" t="s">
        <v>289</v>
      </c>
      <c r="F399" s="29" t="n">
        <v>0.131</v>
      </c>
      <c r="G399" s="29" t="s">
        <v>290</v>
      </c>
    </row>
    <row r="400" customFormat="false" ht="12.75" hidden="false" customHeight="false" outlineLevel="0" collapsed="false">
      <c r="A400" s="29" t="n">
        <f aca="false">A399+1</f>
        <v>6</v>
      </c>
      <c r="B400" s="25" t="n">
        <v>4900</v>
      </c>
      <c r="C400" s="26" t="s">
        <v>291</v>
      </c>
      <c r="D400" s="27" t="s">
        <v>32</v>
      </c>
      <c r="E400" s="28" t="s">
        <v>214</v>
      </c>
      <c r="F400" s="29" t="n">
        <v>0.066</v>
      </c>
      <c r="G400" s="29" t="s">
        <v>34</v>
      </c>
    </row>
    <row r="401" customFormat="false" ht="12.75" hidden="false" customHeight="false" outlineLevel="0" collapsed="false">
      <c r="A401" s="29" t="n">
        <f aca="false">A400+1</f>
        <v>7</v>
      </c>
      <c r="B401" s="25" t="s">
        <v>292</v>
      </c>
      <c r="C401" s="26" t="s">
        <v>291</v>
      </c>
      <c r="D401" s="27" t="s">
        <v>32</v>
      </c>
      <c r="E401" s="28" t="s">
        <v>41</v>
      </c>
      <c r="F401" s="29" t="n">
        <v>0.072</v>
      </c>
      <c r="G401" s="29" t="s">
        <v>34</v>
      </c>
    </row>
    <row r="402" customFormat="false" ht="12.75" hidden="false" customHeight="false" outlineLevel="0" collapsed="false">
      <c r="A402" s="29" t="n">
        <f aca="false">A401+1</f>
        <v>8</v>
      </c>
      <c r="B402" s="25" t="s">
        <v>293</v>
      </c>
      <c r="C402" s="26" t="s">
        <v>291</v>
      </c>
      <c r="D402" s="27" t="s">
        <v>32</v>
      </c>
      <c r="E402" s="28" t="s">
        <v>217</v>
      </c>
      <c r="F402" s="29" t="n">
        <v>0.083</v>
      </c>
      <c r="G402" s="29" t="s">
        <v>34</v>
      </c>
    </row>
    <row r="403" customFormat="false" ht="12.75" hidden="false" customHeight="false" outlineLevel="0" collapsed="false">
      <c r="A403" s="29" t="n">
        <f aca="false">A402+1</f>
        <v>9</v>
      </c>
      <c r="B403" s="25" t="n">
        <v>3369</v>
      </c>
      <c r="C403" s="26" t="s">
        <v>31</v>
      </c>
      <c r="D403" s="27" t="s">
        <v>32</v>
      </c>
      <c r="E403" s="28" t="s">
        <v>64</v>
      </c>
      <c r="F403" s="29" t="n">
        <v>0.092</v>
      </c>
      <c r="G403" s="29" t="s">
        <v>285</v>
      </c>
    </row>
    <row r="404" customFormat="false" ht="12.75" hidden="false" customHeight="false" outlineLevel="0" collapsed="false">
      <c r="A404" s="29" t="n">
        <f aca="false">A403+1</f>
        <v>10</v>
      </c>
      <c r="B404" s="25" t="n">
        <v>3320</v>
      </c>
      <c r="C404" s="26" t="s">
        <v>294</v>
      </c>
      <c r="D404" s="27" t="s">
        <v>32</v>
      </c>
      <c r="E404" s="28" t="s">
        <v>51</v>
      </c>
      <c r="F404" s="29" t="n">
        <v>0.153</v>
      </c>
      <c r="G404" s="29" t="s">
        <v>295</v>
      </c>
    </row>
    <row r="405" customFormat="false" ht="12.75" hidden="false" customHeight="false" outlineLevel="0" collapsed="false">
      <c r="A405" s="29" t="n">
        <f aca="false">A404+1</f>
        <v>11</v>
      </c>
      <c r="B405" s="25" t="n">
        <v>2534</v>
      </c>
      <c r="C405" s="26" t="s">
        <v>296</v>
      </c>
      <c r="D405" s="27" t="s">
        <v>32</v>
      </c>
      <c r="E405" s="28" t="s">
        <v>264</v>
      </c>
      <c r="F405" s="29" t="n">
        <v>0.223</v>
      </c>
      <c r="G405" s="29" t="s">
        <v>297</v>
      </c>
    </row>
    <row r="406" customFormat="false" ht="12.75" hidden="false" customHeight="false" outlineLevel="0" collapsed="false">
      <c r="A406" s="29" t="n">
        <f aca="false">A405+1</f>
        <v>12</v>
      </c>
      <c r="B406" s="25" t="n">
        <v>6477</v>
      </c>
      <c r="C406" s="26" t="s">
        <v>298</v>
      </c>
      <c r="D406" s="27" t="s">
        <v>32</v>
      </c>
      <c r="E406" s="28" t="s">
        <v>41</v>
      </c>
      <c r="F406" s="29" t="s">
        <v>299</v>
      </c>
      <c r="G406" s="29" t="s">
        <v>34</v>
      </c>
    </row>
    <row r="407" customFormat="false" ht="12.75" hidden="false" customHeight="false" outlineLevel="0" collapsed="false">
      <c r="A407" s="29" t="n">
        <f aca="false">A406+1</f>
        <v>13</v>
      </c>
      <c r="B407" s="25" t="n">
        <v>4332</v>
      </c>
      <c r="C407" s="26" t="s">
        <v>300</v>
      </c>
      <c r="D407" s="27" t="s">
        <v>32</v>
      </c>
      <c r="E407" s="28" t="s">
        <v>41</v>
      </c>
      <c r="F407" s="29" t="n">
        <v>0.092</v>
      </c>
      <c r="G407" s="29" t="s">
        <v>34</v>
      </c>
    </row>
    <row r="408" customFormat="false" ht="12.75" hidden="false" customHeight="false" outlineLevel="0" collapsed="false">
      <c r="A408" s="29" t="n">
        <f aca="false">A407+1</f>
        <v>14</v>
      </c>
      <c r="B408" s="25" t="n">
        <v>4732</v>
      </c>
      <c r="C408" s="26" t="s">
        <v>37</v>
      </c>
      <c r="D408" s="27" t="s">
        <v>32</v>
      </c>
      <c r="E408" s="28" t="n">
        <v>3.75</v>
      </c>
      <c r="F408" s="29" t="n">
        <v>0.279</v>
      </c>
      <c r="G408" s="29" t="s">
        <v>34</v>
      </c>
    </row>
    <row r="409" customFormat="false" ht="12.75" hidden="false" customHeight="false" outlineLevel="0" collapsed="false">
      <c r="A409" s="29" t="n">
        <f aca="false">A408+1</f>
        <v>15</v>
      </c>
      <c r="B409" s="25" t="s">
        <v>301</v>
      </c>
      <c r="C409" s="26" t="s">
        <v>40</v>
      </c>
      <c r="D409" s="27" t="s">
        <v>32</v>
      </c>
      <c r="E409" s="28" t="s">
        <v>302</v>
      </c>
      <c r="F409" s="29" t="n">
        <v>0.072</v>
      </c>
      <c r="G409" s="29" t="s">
        <v>34</v>
      </c>
    </row>
    <row r="410" customFormat="false" ht="12.75" hidden="false" customHeight="false" outlineLevel="0" collapsed="false">
      <c r="A410" s="29" t="n">
        <f aca="false">A409+1</f>
        <v>16</v>
      </c>
      <c r="B410" s="25" t="s">
        <v>303</v>
      </c>
      <c r="C410" s="26" t="s">
        <v>40</v>
      </c>
      <c r="D410" s="27" t="s">
        <v>32</v>
      </c>
      <c r="E410" s="28" t="s">
        <v>41</v>
      </c>
      <c r="F410" s="29" t="s">
        <v>304</v>
      </c>
      <c r="G410" s="29" t="s">
        <v>34</v>
      </c>
    </row>
    <row r="411" customFormat="false" ht="12.75" hidden="false" customHeight="false" outlineLevel="0" collapsed="false">
      <c r="A411" s="29" t="n">
        <f aca="false">A410+1</f>
        <v>17</v>
      </c>
      <c r="B411" s="25" t="n">
        <v>7875</v>
      </c>
      <c r="C411" s="26" t="s">
        <v>40</v>
      </c>
      <c r="D411" s="27" t="s">
        <v>32</v>
      </c>
      <c r="E411" s="28" t="s">
        <v>59</v>
      </c>
      <c r="F411" s="29" t="n">
        <v>0.143</v>
      </c>
      <c r="G411" s="29" t="s">
        <v>34</v>
      </c>
    </row>
    <row r="412" customFormat="false" ht="12.75" hidden="false" customHeight="false" outlineLevel="0" collapsed="false">
      <c r="A412" s="29" t="n">
        <f aca="false">A411+1</f>
        <v>18</v>
      </c>
      <c r="B412" s="25" t="n">
        <v>3005</v>
      </c>
      <c r="C412" s="26" t="s">
        <v>305</v>
      </c>
      <c r="D412" s="27" t="s">
        <v>32</v>
      </c>
      <c r="E412" s="28" t="s">
        <v>217</v>
      </c>
      <c r="F412" s="29" t="n">
        <v>0.125</v>
      </c>
      <c r="G412" s="29" t="s">
        <v>34</v>
      </c>
    </row>
    <row r="413" customFormat="false" ht="12.75" hidden="false" customHeight="false" outlineLevel="0" collapsed="false">
      <c r="A413" s="29" t="n">
        <f aca="false">A412+1</f>
        <v>19</v>
      </c>
      <c r="B413" s="25" t="n">
        <v>3887</v>
      </c>
      <c r="C413" s="26" t="s">
        <v>306</v>
      </c>
      <c r="D413" s="27" t="s">
        <v>32</v>
      </c>
      <c r="E413" s="28" t="s">
        <v>307</v>
      </c>
      <c r="F413" s="29" t="n">
        <v>0.289</v>
      </c>
      <c r="G413" s="20" t="s">
        <v>308</v>
      </c>
    </row>
    <row r="414" customFormat="false" ht="12.75" hidden="false" customHeight="false" outlineLevel="0" collapsed="false">
      <c r="A414" s="29" t="n">
        <f aca="false">A413+1</f>
        <v>20</v>
      </c>
      <c r="B414" s="25" t="s">
        <v>309</v>
      </c>
      <c r="C414" s="26" t="s">
        <v>48</v>
      </c>
      <c r="D414" s="27" t="s">
        <v>32</v>
      </c>
      <c r="E414" s="28" t="s">
        <v>51</v>
      </c>
      <c r="F414" s="29" t="n">
        <v>0.204</v>
      </c>
      <c r="G414" s="29" t="s">
        <v>310</v>
      </c>
    </row>
    <row r="415" customFormat="false" ht="12.75" hidden="false" customHeight="false" outlineLevel="0" collapsed="false">
      <c r="A415" s="29" t="n">
        <f aca="false">A414+1</f>
        <v>21</v>
      </c>
      <c r="B415" s="25" t="n">
        <v>6411</v>
      </c>
      <c r="C415" s="26" t="s">
        <v>48</v>
      </c>
      <c r="D415" s="27" t="s">
        <v>32</v>
      </c>
      <c r="E415" s="28" t="s">
        <v>260</v>
      </c>
      <c r="F415" s="29" t="n">
        <v>0.364</v>
      </c>
      <c r="G415" s="29" t="s">
        <v>311</v>
      </c>
    </row>
    <row r="416" customFormat="false" ht="12.75" hidden="false" customHeight="false" outlineLevel="0" collapsed="false">
      <c r="A416" s="29" t="n">
        <f aca="false">A415+1</f>
        <v>22</v>
      </c>
      <c r="B416" s="25" t="s">
        <v>312</v>
      </c>
      <c r="C416" s="26" t="s">
        <v>313</v>
      </c>
      <c r="D416" s="27" t="s">
        <v>32</v>
      </c>
      <c r="E416" s="28" t="n">
        <v>1.59</v>
      </c>
      <c r="F416" s="29" t="n">
        <v>0.172</v>
      </c>
      <c r="G416" s="29" t="s">
        <v>34</v>
      </c>
    </row>
    <row r="417" customFormat="false" ht="12.75" hidden="false" customHeight="false" outlineLevel="0" collapsed="false">
      <c r="A417" s="29" t="n">
        <f aca="false">A416+1</f>
        <v>23</v>
      </c>
      <c r="B417" s="25" t="n">
        <v>4126</v>
      </c>
      <c r="C417" s="26" t="s">
        <v>313</v>
      </c>
      <c r="D417" s="27" t="s">
        <v>32</v>
      </c>
      <c r="E417" s="28" t="s">
        <v>36</v>
      </c>
      <c r="F417" s="29" t="n">
        <v>0.289</v>
      </c>
      <c r="G417" s="29" t="s">
        <v>314</v>
      </c>
    </row>
    <row r="418" customFormat="false" ht="12.75" hidden="false" customHeight="false" outlineLevel="0" collapsed="false">
      <c r="A418" s="29" t="n">
        <f aca="false">A417+1</f>
        <v>24</v>
      </c>
      <c r="B418" s="25" t="n">
        <v>3685</v>
      </c>
      <c r="C418" s="26" t="n">
        <v>14.35</v>
      </c>
      <c r="D418" s="27" t="s">
        <v>32</v>
      </c>
      <c r="E418" s="28" t="s">
        <v>64</v>
      </c>
      <c r="F418" s="29" t="n">
        <v>0.144</v>
      </c>
      <c r="G418" s="29" t="s">
        <v>315</v>
      </c>
    </row>
    <row r="419" customFormat="false" ht="12.75" hidden="false" customHeight="false" outlineLevel="0" collapsed="false">
      <c r="A419" s="29" t="n">
        <f aca="false">A418+1</f>
        <v>25</v>
      </c>
      <c r="B419" s="25" t="n">
        <v>1680</v>
      </c>
      <c r="C419" s="26" t="s">
        <v>50</v>
      </c>
      <c r="D419" s="27" t="s">
        <v>32</v>
      </c>
      <c r="E419" s="28" t="s">
        <v>260</v>
      </c>
      <c r="F419" s="29" t="n">
        <v>0.402</v>
      </c>
      <c r="G419" s="29" t="s">
        <v>316</v>
      </c>
    </row>
    <row r="420" customFormat="false" ht="12.75" hidden="false" customHeight="false" outlineLevel="0" collapsed="false">
      <c r="A420" s="29" t="n">
        <f aca="false">A419+1</f>
        <v>26</v>
      </c>
      <c r="B420" s="25" t="s">
        <v>317</v>
      </c>
      <c r="C420" s="26" t="n">
        <v>15.88</v>
      </c>
      <c r="D420" s="27" t="s">
        <v>32</v>
      </c>
      <c r="E420" s="28" t="s">
        <v>302</v>
      </c>
      <c r="F420" s="29" t="s">
        <v>299</v>
      </c>
      <c r="G420" s="29" t="s">
        <v>34</v>
      </c>
    </row>
    <row r="421" customFormat="false" ht="12.75" hidden="false" customHeight="false" outlineLevel="0" collapsed="false">
      <c r="A421" s="29" t="n">
        <f aca="false">A420+1</f>
        <v>27</v>
      </c>
      <c r="B421" s="25" t="n">
        <v>1402</v>
      </c>
      <c r="C421" s="26" t="n">
        <v>15.88</v>
      </c>
      <c r="D421" s="27" t="s">
        <v>32</v>
      </c>
      <c r="E421" s="28" t="s">
        <v>41</v>
      </c>
      <c r="F421" s="29" t="n">
        <v>0.127</v>
      </c>
      <c r="G421" s="29" t="s">
        <v>34</v>
      </c>
    </row>
    <row r="422" customFormat="false" ht="12.75" hidden="false" customHeight="false" outlineLevel="0" collapsed="false">
      <c r="A422" s="29" t="n">
        <f aca="false">A421+1</f>
        <v>28</v>
      </c>
      <c r="B422" s="25" t="s">
        <v>318</v>
      </c>
      <c r="C422" s="26" t="n">
        <v>15.88</v>
      </c>
      <c r="D422" s="27" t="s">
        <v>32</v>
      </c>
      <c r="E422" s="28" t="s">
        <v>64</v>
      </c>
      <c r="F422" s="29" t="n">
        <v>0.161</v>
      </c>
      <c r="G422" s="29" t="s">
        <v>34</v>
      </c>
    </row>
    <row r="423" customFormat="false" ht="12.75" hidden="false" customHeight="false" outlineLevel="0" collapsed="false">
      <c r="A423" s="29" t="n">
        <f aca="false">A422+1</f>
        <v>29</v>
      </c>
      <c r="B423" s="25" t="n">
        <v>7798</v>
      </c>
      <c r="C423" s="26" t="s">
        <v>53</v>
      </c>
      <c r="D423" s="27" t="s">
        <v>32</v>
      </c>
      <c r="E423" s="28" t="s">
        <v>36</v>
      </c>
      <c r="F423" s="29" t="n">
        <v>0.332</v>
      </c>
      <c r="G423" s="29" t="s">
        <v>319</v>
      </c>
    </row>
    <row r="424" customFormat="false" ht="12.75" hidden="false" customHeight="false" outlineLevel="0" collapsed="false">
      <c r="A424" s="29" t="n">
        <f aca="false">A423+1</f>
        <v>30</v>
      </c>
      <c r="B424" s="25" t="s">
        <v>320</v>
      </c>
      <c r="C424" s="26" t="s">
        <v>321</v>
      </c>
      <c r="D424" s="27" t="s">
        <v>32</v>
      </c>
      <c r="E424" s="28" t="s">
        <v>217</v>
      </c>
      <c r="F424" s="29" t="n">
        <v>0.138</v>
      </c>
      <c r="G424" s="29" t="s">
        <v>322</v>
      </c>
    </row>
    <row r="425" customFormat="false" ht="12.75" hidden="false" customHeight="false" outlineLevel="0" collapsed="false">
      <c r="A425" s="29" t="n">
        <f aca="false">A424+1</f>
        <v>31</v>
      </c>
      <c r="B425" s="25" t="n">
        <v>3981</v>
      </c>
      <c r="C425" s="26" t="s">
        <v>323</v>
      </c>
      <c r="D425" s="27" t="s">
        <v>32</v>
      </c>
      <c r="E425" s="28" t="n">
        <v>4.65</v>
      </c>
      <c r="F425" s="29" t="n">
        <v>0.525</v>
      </c>
      <c r="G425" s="20" t="s">
        <v>308</v>
      </c>
    </row>
    <row r="426" customFormat="false" ht="12.75" hidden="false" customHeight="false" outlineLevel="0" collapsed="false">
      <c r="A426" s="29" t="n">
        <f aca="false">A425+1</f>
        <v>32</v>
      </c>
      <c r="B426" s="25" t="n">
        <v>1841</v>
      </c>
      <c r="C426" s="26" t="s">
        <v>324</v>
      </c>
      <c r="D426" s="27" t="s">
        <v>32</v>
      </c>
      <c r="E426" s="28" t="s">
        <v>41</v>
      </c>
      <c r="F426" s="29" t="n">
        <v>0.145</v>
      </c>
      <c r="G426" s="29" t="s">
        <v>325</v>
      </c>
    </row>
    <row r="427" customFormat="false" ht="12.75" hidden="false" customHeight="false" outlineLevel="0" collapsed="false">
      <c r="A427" s="29" t="n">
        <f aca="false">A426+1</f>
        <v>33</v>
      </c>
      <c r="B427" s="25" t="n">
        <v>5255</v>
      </c>
      <c r="C427" s="26" t="s">
        <v>324</v>
      </c>
      <c r="D427" s="27" t="s">
        <v>32</v>
      </c>
      <c r="E427" s="28" t="s">
        <v>63</v>
      </c>
      <c r="F427" s="29" t="n">
        <v>0.223</v>
      </c>
      <c r="G427" s="29" t="s">
        <v>326</v>
      </c>
    </row>
    <row r="428" customFormat="false" ht="12.75" hidden="false" customHeight="false" outlineLevel="0" collapsed="false">
      <c r="A428" s="29" t="n">
        <f aca="false">A427+1</f>
        <v>34</v>
      </c>
      <c r="B428" s="25" t="n">
        <v>1586</v>
      </c>
      <c r="C428" s="26" t="s">
        <v>324</v>
      </c>
      <c r="D428" s="27" t="s">
        <v>32</v>
      </c>
      <c r="E428" s="28" t="s">
        <v>51</v>
      </c>
      <c r="F428" s="29" t="n">
        <v>0.272</v>
      </c>
      <c r="G428" s="29" t="s">
        <v>34</v>
      </c>
    </row>
    <row r="429" customFormat="false" ht="12.75" hidden="false" customHeight="false" outlineLevel="0" collapsed="false">
      <c r="A429" s="29" t="n">
        <f aca="false">A428+1</f>
        <v>35</v>
      </c>
      <c r="B429" s="25" t="n">
        <v>8059</v>
      </c>
      <c r="C429" s="26" t="s">
        <v>327</v>
      </c>
      <c r="D429" s="27" t="s">
        <v>32</v>
      </c>
      <c r="E429" s="28" t="s">
        <v>214</v>
      </c>
      <c r="F429" s="29" t="n">
        <v>0.137</v>
      </c>
      <c r="G429" s="29" t="s">
        <v>290</v>
      </c>
    </row>
    <row r="430" customFormat="false" ht="12.75" hidden="false" customHeight="false" outlineLevel="0" collapsed="false">
      <c r="A430" s="29" t="n">
        <f aca="false">A429+1</f>
        <v>36</v>
      </c>
      <c r="B430" s="25" t="n">
        <v>1720</v>
      </c>
      <c r="C430" s="26" t="n">
        <v>18.88</v>
      </c>
      <c r="D430" s="27" t="s">
        <v>32</v>
      </c>
      <c r="E430" s="28" t="s">
        <v>59</v>
      </c>
      <c r="F430" s="29" t="n">
        <v>0.222</v>
      </c>
      <c r="G430" s="29" t="s">
        <v>328</v>
      </c>
    </row>
    <row r="431" customFormat="false" ht="12.75" hidden="false" customHeight="false" outlineLevel="0" collapsed="false">
      <c r="A431" s="29" t="n">
        <f aca="false">A430+1</f>
        <v>37</v>
      </c>
      <c r="B431" s="25" t="n">
        <v>1344</v>
      </c>
      <c r="C431" s="26" t="s">
        <v>62</v>
      </c>
      <c r="D431" s="27" t="s">
        <v>32</v>
      </c>
      <c r="E431" s="28" t="s">
        <v>217</v>
      </c>
      <c r="F431" s="29" t="n">
        <v>0.182</v>
      </c>
      <c r="G431" s="29" t="s">
        <v>34</v>
      </c>
    </row>
    <row r="432" customFormat="false" ht="12.75" hidden="false" customHeight="false" outlineLevel="0" collapsed="false">
      <c r="A432" s="29" t="n">
        <f aca="false">A431+1</f>
        <v>38</v>
      </c>
      <c r="B432" s="25" t="n">
        <v>2979</v>
      </c>
      <c r="C432" s="26" t="s">
        <v>62</v>
      </c>
      <c r="D432" s="27" t="s">
        <v>32</v>
      </c>
      <c r="E432" s="28" t="s">
        <v>59</v>
      </c>
      <c r="F432" s="29" t="n">
        <v>0.223</v>
      </c>
      <c r="G432" s="29" t="s">
        <v>329</v>
      </c>
    </row>
    <row r="433" customFormat="false" ht="12.75" hidden="false" customHeight="false" outlineLevel="0" collapsed="false">
      <c r="A433" s="29" t="n">
        <f aca="false">A432+1</f>
        <v>39</v>
      </c>
      <c r="B433" s="25" t="n">
        <v>6746</v>
      </c>
      <c r="C433" s="26" t="s">
        <v>62</v>
      </c>
      <c r="D433" s="27" t="s">
        <v>32</v>
      </c>
      <c r="E433" s="28" t="n">
        <v>1.75</v>
      </c>
      <c r="F433" s="29" t="n">
        <v>0.257</v>
      </c>
      <c r="G433" s="29" t="s">
        <v>330</v>
      </c>
    </row>
    <row r="434" customFormat="false" ht="12.75" hidden="false" customHeight="false" outlineLevel="0" collapsed="false">
      <c r="A434" s="29" t="n">
        <f aca="false">A433+1</f>
        <v>40</v>
      </c>
      <c r="B434" s="25" t="n">
        <v>6390</v>
      </c>
      <c r="C434" s="26" t="s">
        <v>62</v>
      </c>
      <c r="D434" s="27" t="s">
        <v>32</v>
      </c>
      <c r="E434" s="28" t="n">
        <v>3.75</v>
      </c>
      <c r="F434" s="29" t="n">
        <v>0.487</v>
      </c>
      <c r="G434" s="29" t="s">
        <v>311</v>
      </c>
    </row>
    <row r="435" customFormat="false" ht="12.75" hidden="false" customHeight="false" outlineLevel="0" collapsed="false">
      <c r="A435" s="29" t="n">
        <f aca="false">A434+1</f>
        <v>41</v>
      </c>
      <c r="B435" s="25" t="n">
        <v>6620</v>
      </c>
      <c r="C435" s="26" t="s">
        <v>62</v>
      </c>
      <c r="D435" s="27" t="s">
        <v>32</v>
      </c>
      <c r="E435" s="28" t="s">
        <v>260</v>
      </c>
      <c r="F435" s="29" t="n">
        <v>0.556</v>
      </c>
      <c r="G435" s="29" t="s">
        <v>331</v>
      </c>
    </row>
    <row r="436" customFormat="false" ht="12.75" hidden="false" customHeight="false" outlineLevel="0" collapsed="false">
      <c r="A436" s="29" t="n">
        <f aca="false">A435+1</f>
        <v>42</v>
      </c>
      <c r="B436" s="25" t="n">
        <v>6391</v>
      </c>
      <c r="C436" s="26" t="s">
        <v>62</v>
      </c>
      <c r="D436" s="27" t="s">
        <v>32</v>
      </c>
      <c r="E436" s="28" t="n">
        <v>4.75</v>
      </c>
      <c r="F436" s="29" t="n">
        <v>0.576</v>
      </c>
      <c r="G436" s="29" t="s">
        <v>311</v>
      </c>
    </row>
    <row r="437" customFormat="false" ht="12.75" hidden="false" customHeight="false" outlineLevel="0" collapsed="false">
      <c r="A437" s="29" t="n">
        <f aca="false">A436+1</f>
        <v>43</v>
      </c>
      <c r="B437" s="25" t="s">
        <v>332</v>
      </c>
      <c r="C437" s="26" t="n">
        <v>19.05</v>
      </c>
      <c r="D437" s="27" t="s">
        <v>32</v>
      </c>
      <c r="E437" s="28" t="s">
        <v>302</v>
      </c>
      <c r="F437" s="29" t="n">
        <v>0.109</v>
      </c>
      <c r="G437" s="29" t="s">
        <v>34</v>
      </c>
    </row>
    <row r="438" customFormat="false" ht="12.75" hidden="false" customHeight="false" outlineLevel="0" collapsed="false">
      <c r="A438" s="29" t="n">
        <f aca="false">A437+1</f>
        <v>44</v>
      </c>
      <c r="B438" s="25" t="s">
        <v>333</v>
      </c>
      <c r="C438" s="26" t="n">
        <v>19.05</v>
      </c>
      <c r="D438" s="27" t="s">
        <v>32</v>
      </c>
      <c r="E438" s="28" t="s">
        <v>41</v>
      </c>
      <c r="F438" s="29" t="n">
        <v>0.154</v>
      </c>
      <c r="G438" s="29" t="s">
        <v>34</v>
      </c>
    </row>
    <row r="439" customFormat="false" ht="12.75" hidden="false" customHeight="false" outlineLevel="0" collapsed="false">
      <c r="A439" s="29" t="n">
        <f aca="false">A438+1</f>
        <v>45</v>
      </c>
      <c r="B439" s="25" t="n">
        <v>7711</v>
      </c>
      <c r="C439" s="26" t="n">
        <v>19.05</v>
      </c>
      <c r="D439" s="27" t="s">
        <v>32</v>
      </c>
      <c r="E439" s="28" t="s">
        <v>217</v>
      </c>
      <c r="F439" s="29" t="n">
        <v>0.182</v>
      </c>
      <c r="G439" s="29" t="s">
        <v>110</v>
      </c>
    </row>
    <row r="440" customFormat="false" ht="12.75" hidden="false" customHeight="false" outlineLevel="0" collapsed="false">
      <c r="A440" s="29" t="n">
        <f aca="false">A439+1</f>
        <v>46</v>
      </c>
      <c r="B440" s="25" t="s">
        <v>334</v>
      </c>
      <c r="C440" s="26" t="n">
        <v>19.05</v>
      </c>
      <c r="D440" s="27" t="s">
        <v>32</v>
      </c>
      <c r="E440" s="28" t="n">
        <v>2.03</v>
      </c>
      <c r="F440" s="29" t="n">
        <v>0.293</v>
      </c>
      <c r="G440" s="29" t="s">
        <v>34</v>
      </c>
    </row>
    <row r="441" customFormat="false" ht="12.75" hidden="false" customHeight="false" outlineLevel="0" collapsed="false">
      <c r="A441" s="29" t="n">
        <f aca="false">A440+1</f>
        <v>47</v>
      </c>
      <c r="B441" s="25" t="n">
        <v>3875</v>
      </c>
      <c r="C441" s="26" t="s">
        <v>335</v>
      </c>
      <c r="D441" s="27" t="s">
        <v>32</v>
      </c>
      <c r="E441" s="28" t="s">
        <v>46</v>
      </c>
      <c r="F441" s="29" t="s">
        <v>336</v>
      </c>
      <c r="G441" s="29" t="s">
        <v>337</v>
      </c>
    </row>
    <row r="442" customFormat="false" ht="12.75" hidden="false" customHeight="false" outlineLevel="0" collapsed="false">
      <c r="A442" s="29" t="n">
        <f aca="false">A441+1</f>
        <v>48</v>
      </c>
      <c r="B442" s="25" t="s">
        <v>338</v>
      </c>
      <c r="C442" s="26" t="s">
        <v>339</v>
      </c>
      <c r="D442" s="27" t="s">
        <v>32</v>
      </c>
      <c r="E442" s="28" t="s">
        <v>217</v>
      </c>
      <c r="F442" s="29" t="n">
        <v>0.157</v>
      </c>
      <c r="G442" s="29" t="s">
        <v>322</v>
      </c>
    </row>
    <row r="444" customFormat="false" ht="15" hidden="false" customHeight="false" outlineLevel="0" collapsed="false">
      <c r="A444" s="32" t="s">
        <v>92</v>
      </c>
      <c r="B444" s="33" t="s">
        <v>93</v>
      </c>
      <c r="C444" s="32"/>
      <c r="D444" s="32"/>
      <c r="E444" s="32"/>
      <c r="F444" s="32"/>
      <c r="G444" s="32"/>
    </row>
    <row r="445" customFormat="false" ht="15" hidden="false" customHeight="false" outlineLevel="0" collapsed="false">
      <c r="A445" s="32"/>
      <c r="B445" s="33" t="s">
        <v>94</v>
      </c>
      <c r="C445" s="32"/>
      <c r="D445" s="32"/>
      <c r="E445" s="32"/>
      <c r="F445" s="32"/>
      <c r="G445" s="32"/>
    </row>
    <row r="446" customFormat="false" ht="12.75" hidden="false" customHeight="true" outlineLevel="0" collapsed="false">
      <c r="A446" s="32"/>
      <c r="B446" s="33"/>
      <c r="C446" s="32"/>
      <c r="D446" s="32"/>
      <c r="E446" s="32"/>
      <c r="F446" s="32"/>
      <c r="G446" s="32"/>
    </row>
    <row r="447" customFormat="false" ht="12.75" hidden="false" customHeight="false" outlineLevel="0" collapsed="false">
      <c r="A447" s="0" t="s">
        <v>20</v>
      </c>
    </row>
    <row r="448" customFormat="false" ht="49.5" hidden="false" customHeight="true" outlineLevel="0" collapsed="false">
      <c r="A448" s="13" t="s">
        <v>21</v>
      </c>
      <c r="B448" s="13"/>
      <c r="C448" s="14" t="s">
        <v>279</v>
      </c>
      <c r="D448" s="14"/>
      <c r="E448" s="14"/>
      <c r="G448" s="51" t="s">
        <v>280</v>
      </c>
    </row>
    <row r="449" customFormat="false" ht="12.75" hidden="false" customHeight="false" outlineLevel="0" collapsed="false">
      <c r="G449" s="51"/>
    </row>
    <row r="450" customFormat="false" ht="12.75" hidden="false" customHeight="false" outlineLevel="0" collapsed="false">
      <c r="A450" s="17" t="s">
        <v>24</v>
      </c>
      <c r="B450" s="17" t="s">
        <v>25</v>
      </c>
      <c r="C450" s="18" t="s">
        <v>26</v>
      </c>
      <c r="D450" s="18"/>
      <c r="E450" s="18"/>
      <c r="F450" s="18" t="s">
        <v>27</v>
      </c>
      <c r="G450" s="17" t="s">
        <v>28</v>
      </c>
    </row>
    <row r="451" customFormat="false" ht="13.5" hidden="false" customHeight="false" outlineLevel="0" collapsed="false">
      <c r="A451" s="17"/>
      <c r="B451" s="17"/>
      <c r="C451" s="19" t="s">
        <v>281</v>
      </c>
      <c r="D451" s="19"/>
      <c r="E451" s="19"/>
      <c r="F451" s="19" t="s">
        <v>30</v>
      </c>
      <c r="G451" s="17"/>
    </row>
    <row r="452" customFormat="false" ht="13.5" hidden="false" customHeight="false" outlineLevel="0" collapsed="false">
      <c r="A452" s="29" t="n">
        <f aca="false">A442+1</f>
        <v>49</v>
      </c>
      <c r="B452" s="25" t="n">
        <v>7584</v>
      </c>
      <c r="C452" s="26" t="s">
        <v>71</v>
      </c>
      <c r="D452" s="27" t="s">
        <v>32</v>
      </c>
      <c r="E452" s="28" t="s">
        <v>41</v>
      </c>
      <c r="F452" s="29" t="n">
        <v>0.162</v>
      </c>
      <c r="G452" s="29" t="s">
        <v>102</v>
      </c>
    </row>
    <row r="453" customFormat="false" ht="12.75" hidden="false" customHeight="false" outlineLevel="0" collapsed="false">
      <c r="A453" s="29" t="n">
        <f aca="false">A452+1</f>
        <v>50</v>
      </c>
      <c r="B453" s="25" t="n">
        <v>1719</v>
      </c>
      <c r="C453" s="26" t="s">
        <v>340</v>
      </c>
      <c r="D453" s="27" t="s">
        <v>32</v>
      </c>
      <c r="E453" s="28" t="s">
        <v>137</v>
      </c>
      <c r="F453" s="29" t="n">
        <v>0.402</v>
      </c>
      <c r="G453" s="29" t="s">
        <v>341</v>
      </c>
    </row>
    <row r="454" customFormat="false" ht="12.75" hidden="false" customHeight="false" outlineLevel="0" collapsed="false">
      <c r="A454" s="29" t="n">
        <f aca="false">A453+1</f>
        <v>51</v>
      </c>
      <c r="B454" s="25" t="n">
        <v>1129</v>
      </c>
      <c r="C454" s="26" t="s">
        <v>77</v>
      </c>
      <c r="D454" s="27" t="s">
        <v>32</v>
      </c>
      <c r="E454" s="28" t="s">
        <v>41</v>
      </c>
      <c r="F454" s="29" t="n">
        <v>0.179</v>
      </c>
      <c r="G454" s="29" t="s">
        <v>34</v>
      </c>
    </row>
    <row r="455" customFormat="false" ht="12.75" hidden="false" customHeight="false" outlineLevel="0" collapsed="false">
      <c r="A455" s="29" t="n">
        <f aca="false">A454+1</f>
        <v>52</v>
      </c>
      <c r="B455" s="25" t="s">
        <v>342</v>
      </c>
      <c r="C455" s="26" t="s">
        <v>77</v>
      </c>
      <c r="D455" s="27" t="s">
        <v>32</v>
      </c>
      <c r="E455" s="28" t="s">
        <v>217</v>
      </c>
      <c r="F455" s="29" t="n">
        <v>0.211</v>
      </c>
      <c r="G455" s="29" t="s">
        <v>34</v>
      </c>
    </row>
    <row r="456" customFormat="false" ht="12.75" hidden="false" customHeight="false" outlineLevel="0" collapsed="false">
      <c r="A456" s="29" t="n">
        <f aca="false">A455+1</f>
        <v>53</v>
      </c>
      <c r="B456" s="25" t="s">
        <v>343</v>
      </c>
      <c r="C456" s="26" t="s">
        <v>77</v>
      </c>
      <c r="D456" s="27" t="s">
        <v>32</v>
      </c>
      <c r="E456" s="28" t="s">
        <v>344</v>
      </c>
      <c r="F456" s="29" t="n">
        <v>0.245</v>
      </c>
      <c r="G456" s="29" t="s">
        <v>325</v>
      </c>
    </row>
    <row r="457" customFormat="false" ht="12.75" hidden="false" customHeight="false" outlineLevel="0" collapsed="false">
      <c r="A457" s="29" t="n">
        <f aca="false">A456+1</f>
        <v>54</v>
      </c>
      <c r="B457" s="25" t="s">
        <v>345</v>
      </c>
      <c r="C457" s="26" t="s">
        <v>77</v>
      </c>
      <c r="D457" s="27" t="s">
        <v>32</v>
      </c>
      <c r="E457" s="28" t="s">
        <v>51</v>
      </c>
      <c r="F457" s="29" t="n">
        <v>0.341</v>
      </c>
      <c r="G457" s="29" t="s">
        <v>34</v>
      </c>
    </row>
    <row r="458" customFormat="false" ht="12.75" hidden="false" customHeight="false" outlineLevel="0" collapsed="false">
      <c r="A458" s="29" t="n">
        <f aca="false">A457+1</f>
        <v>55</v>
      </c>
      <c r="B458" s="25" t="n">
        <v>6797</v>
      </c>
      <c r="C458" s="26" t="s">
        <v>77</v>
      </c>
      <c r="D458" s="27" t="s">
        <v>32</v>
      </c>
      <c r="E458" s="28" t="s">
        <v>36</v>
      </c>
      <c r="F458" s="29" t="n">
        <v>0.485</v>
      </c>
      <c r="G458" s="29" t="s">
        <v>346</v>
      </c>
    </row>
    <row r="459" customFormat="false" ht="12.75" hidden="false" customHeight="false" outlineLevel="0" collapsed="false">
      <c r="A459" s="29" t="n">
        <f aca="false">A458+1</f>
        <v>56</v>
      </c>
      <c r="B459" s="25" t="n">
        <v>6413</v>
      </c>
      <c r="C459" s="26" t="s">
        <v>77</v>
      </c>
      <c r="D459" s="27" t="s">
        <v>32</v>
      </c>
      <c r="E459" s="28" t="s">
        <v>85</v>
      </c>
      <c r="F459" s="29" t="n">
        <v>0.551</v>
      </c>
      <c r="G459" s="29" t="s">
        <v>347</v>
      </c>
    </row>
    <row r="460" customFormat="false" ht="12.75" hidden="false" customHeight="false" outlineLevel="0" collapsed="false">
      <c r="A460" s="29" t="n">
        <f aca="false">A459+1</f>
        <v>57</v>
      </c>
      <c r="B460" s="25" t="n">
        <v>7687</v>
      </c>
      <c r="C460" s="26" t="s">
        <v>348</v>
      </c>
      <c r="D460" s="27" t="s">
        <v>32</v>
      </c>
      <c r="E460" s="28" t="s">
        <v>36</v>
      </c>
      <c r="F460" s="29" t="s">
        <v>349</v>
      </c>
      <c r="G460" s="29" t="s">
        <v>110</v>
      </c>
    </row>
    <row r="461" customFormat="false" ht="12.75" hidden="false" customHeight="false" outlineLevel="0" collapsed="false">
      <c r="A461" s="29" t="n">
        <f aca="false">A460+1</f>
        <v>58</v>
      </c>
      <c r="B461" s="25" t="n">
        <v>3316</v>
      </c>
      <c r="C461" s="26" t="s">
        <v>350</v>
      </c>
      <c r="D461" s="27" t="s">
        <v>32</v>
      </c>
      <c r="E461" s="28" t="s">
        <v>59</v>
      </c>
      <c r="F461" s="29" t="n">
        <v>0.268</v>
      </c>
      <c r="G461" s="29" t="s">
        <v>34</v>
      </c>
    </row>
    <row r="462" customFormat="false" ht="12.75" hidden="false" customHeight="false" outlineLevel="0" collapsed="false">
      <c r="A462" s="29" t="n">
        <f aca="false">A461+1</f>
        <v>59</v>
      </c>
      <c r="B462" s="25" t="s">
        <v>351</v>
      </c>
      <c r="C462" s="26" t="s">
        <v>352</v>
      </c>
      <c r="D462" s="27" t="s">
        <v>32</v>
      </c>
      <c r="E462" s="28" t="s">
        <v>217</v>
      </c>
      <c r="F462" s="29" t="n">
        <v>0.184</v>
      </c>
      <c r="G462" s="29" t="s">
        <v>322</v>
      </c>
    </row>
    <row r="463" customFormat="false" ht="12.75" hidden="false" customHeight="false" outlineLevel="0" collapsed="false">
      <c r="A463" s="29" t="n">
        <f aca="false">A462+1</f>
        <v>60</v>
      </c>
      <c r="B463" s="25" t="n">
        <v>3684</v>
      </c>
      <c r="C463" s="26" t="n">
        <v>23.85</v>
      </c>
      <c r="D463" s="27" t="s">
        <v>32</v>
      </c>
      <c r="E463" s="28" t="s">
        <v>59</v>
      </c>
      <c r="F463" s="29" t="n">
        <v>0.285</v>
      </c>
      <c r="G463" s="29" t="s">
        <v>315</v>
      </c>
    </row>
    <row r="464" customFormat="false" ht="12.75" hidden="false" customHeight="false" outlineLevel="0" collapsed="false">
      <c r="A464" s="29" t="n">
        <f aca="false">A463+1</f>
        <v>61</v>
      </c>
      <c r="B464" s="25" t="n">
        <v>2060</v>
      </c>
      <c r="C464" s="26" t="s">
        <v>79</v>
      </c>
      <c r="D464" s="27" t="s">
        <v>32</v>
      </c>
      <c r="E464" s="28" t="n">
        <v>1.75</v>
      </c>
      <c r="F464" s="29" t="n">
        <v>0.346</v>
      </c>
      <c r="G464" s="29" t="s">
        <v>353</v>
      </c>
    </row>
    <row r="465" customFormat="false" ht="12.75" hidden="false" customHeight="false" outlineLevel="0" collapsed="false">
      <c r="A465" s="29" t="n">
        <f aca="false">A464+1</f>
        <v>62</v>
      </c>
      <c r="B465" s="25" t="n">
        <v>3897</v>
      </c>
      <c r="C465" s="26" t="s">
        <v>79</v>
      </c>
      <c r="D465" s="27" t="s">
        <v>32</v>
      </c>
      <c r="E465" s="28" t="s">
        <v>260</v>
      </c>
      <c r="F465" s="29" t="n">
        <v>0.785</v>
      </c>
      <c r="G465" s="29" t="s">
        <v>314</v>
      </c>
    </row>
    <row r="466" customFormat="false" ht="12.75" hidden="false" customHeight="false" outlineLevel="0" collapsed="false">
      <c r="A466" s="29" t="n">
        <f aca="false">A465+1</f>
        <v>63</v>
      </c>
      <c r="B466" s="25" t="s">
        <v>354</v>
      </c>
      <c r="C466" s="26" t="s">
        <v>79</v>
      </c>
      <c r="D466" s="27" t="s">
        <v>32</v>
      </c>
      <c r="E466" s="28" t="n">
        <v>4.75</v>
      </c>
      <c r="F466" s="29" t="n">
        <v>0.819</v>
      </c>
      <c r="G466" s="29" t="s">
        <v>34</v>
      </c>
    </row>
    <row r="467" customFormat="false" ht="12.75" hidden="false" customHeight="false" outlineLevel="0" collapsed="false">
      <c r="A467" s="29" t="n">
        <f aca="false">A466+1</f>
        <v>64</v>
      </c>
      <c r="B467" s="25" t="s">
        <v>355</v>
      </c>
      <c r="C467" s="26" t="s">
        <v>82</v>
      </c>
      <c r="D467" s="27" t="s">
        <v>32</v>
      </c>
      <c r="E467" s="28" t="s">
        <v>302</v>
      </c>
      <c r="F467" s="29" t="n">
        <v>0.147</v>
      </c>
      <c r="G467" s="29" t="s">
        <v>34</v>
      </c>
    </row>
    <row r="468" customFormat="false" ht="12.75" hidden="false" customHeight="false" outlineLevel="0" collapsed="false">
      <c r="A468" s="29" t="n">
        <f aca="false">A467+1</f>
        <v>65</v>
      </c>
      <c r="B468" s="25" t="n">
        <v>2058</v>
      </c>
      <c r="C468" s="26" t="s">
        <v>82</v>
      </c>
      <c r="D468" s="27" t="s">
        <v>32</v>
      </c>
      <c r="E468" s="28" t="s">
        <v>356</v>
      </c>
      <c r="F468" s="29" t="n">
        <v>0.168</v>
      </c>
      <c r="G468" s="29" t="s">
        <v>34</v>
      </c>
    </row>
    <row r="469" customFormat="false" ht="12.75" hidden="false" customHeight="false" outlineLevel="0" collapsed="false">
      <c r="A469" s="29" t="n">
        <f aca="false">A468+1</f>
        <v>66</v>
      </c>
      <c r="B469" s="25" t="n">
        <v>1396</v>
      </c>
      <c r="C469" s="26" t="s">
        <v>82</v>
      </c>
      <c r="D469" s="27" t="s">
        <v>32</v>
      </c>
      <c r="E469" s="28" t="s">
        <v>41</v>
      </c>
      <c r="F469" s="29" t="n">
        <v>0.208</v>
      </c>
      <c r="G469" s="29" t="s">
        <v>34</v>
      </c>
    </row>
    <row r="470" customFormat="false" ht="12.75" hidden="false" customHeight="false" outlineLevel="0" collapsed="false">
      <c r="A470" s="29" t="n">
        <f aca="false">A469+1</f>
        <v>67</v>
      </c>
      <c r="B470" s="25" t="s">
        <v>357</v>
      </c>
      <c r="C470" s="26" t="s">
        <v>82</v>
      </c>
      <c r="D470" s="27" t="s">
        <v>32</v>
      </c>
      <c r="E470" s="28" t="s">
        <v>217</v>
      </c>
      <c r="F470" s="29" t="n">
        <v>0.247</v>
      </c>
      <c r="G470" s="29" t="s">
        <v>34</v>
      </c>
    </row>
    <row r="471" customFormat="false" ht="12.75" hidden="false" customHeight="false" outlineLevel="0" collapsed="false">
      <c r="A471" s="29" t="n">
        <f aca="false">A470+1</f>
        <v>68</v>
      </c>
      <c r="B471" s="25" t="n">
        <v>2978</v>
      </c>
      <c r="C471" s="26" t="s">
        <v>82</v>
      </c>
      <c r="D471" s="27" t="s">
        <v>32</v>
      </c>
      <c r="E471" s="28" t="s">
        <v>59</v>
      </c>
      <c r="F471" s="29" t="n">
        <v>0.305</v>
      </c>
      <c r="G471" s="29" t="s">
        <v>329</v>
      </c>
    </row>
    <row r="472" customFormat="false" ht="12.75" hidden="false" customHeight="false" outlineLevel="0" collapsed="false">
      <c r="A472" s="29" t="n">
        <f aca="false">A471+1</f>
        <v>69</v>
      </c>
      <c r="B472" s="25" t="n">
        <v>1171</v>
      </c>
      <c r="C472" s="26" t="s">
        <v>82</v>
      </c>
      <c r="D472" s="27" t="s">
        <v>32</v>
      </c>
      <c r="E472" s="28" t="n">
        <v>2.03</v>
      </c>
      <c r="F472" s="29" t="n">
        <v>0.404</v>
      </c>
      <c r="G472" s="29" t="s">
        <v>34</v>
      </c>
    </row>
    <row r="473" customFormat="false" ht="12.75" hidden="false" customHeight="false" outlineLevel="0" collapsed="false">
      <c r="A473" s="29" t="n">
        <f aca="false">A472+1</f>
        <v>70</v>
      </c>
      <c r="B473" s="25" t="n">
        <v>7090</v>
      </c>
      <c r="C473" s="26" t="s">
        <v>358</v>
      </c>
      <c r="D473" s="27" t="s">
        <v>32</v>
      </c>
      <c r="E473" s="28" t="n">
        <v>8.75</v>
      </c>
      <c r="F473" s="29" t="n">
        <v>1.248</v>
      </c>
      <c r="G473" s="29" t="s">
        <v>122</v>
      </c>
    </row>
    <row r="474" customFormat="false" ht="12.75" hidden="false" customHeight="false" outlineLevel="0" collapsed="false">
      <c r="A474" s="29" t="n">
        <f aca="false">A473+1</f>
        <v>71</v>
      </c>
      <c r="B474" s="25" t="n">
        <v>8376</v>
      </c>
      <c r="C474" s="40" t="n">
        <v>26</v>
      </c>
      <c r="D474" s="27" t="s">
        <v>32</v>
      </c>
      <c r="E474" s="28" t="n">
        <v>1.65</v>
      </c>
      <c r="F474" s="29" t="n">
        <v>0.342</v>
      </c>
      <c r="G474" s="29" t="s">
        <v>165</v>
      </c>
    </row>
    <row r="475" customFormat="false" ht="12.75" hidden="false" customHeight="false" outlineLevel="0" collapsed="false">
      <c r="A475" s="29" t="n">
        <f aca="false">A474+1</f>
        <v>72</v>
      </c>
      <c r="B475" s="25" t="n">
        <v>4038</v>
      </c>
      <c r="C475" s="26" t="s">
        <v>359</v>
      </c>
      <c r="D475" s="27" t="s">
        <v>32</v>
      </c>
      <c r="E475" s="28" t="s">
        <v>36</v>
      </c>
      <c r="F475" s="29" t="n">
        <v>0.613</v>
      </c>
      <c r="G475" s="20" t="s">
        <v>308</v>
      </c>
    </row>
    <row r="476" customFormat="false" ht="12.75" hidden="false" customHeight="false" outlineLevel="0" collapsed="false">
      <c r="A476" s="29" t="n">
        <f aca="false">A475+1</f>
        <v>73</v>
      </c>
      <c r="B476" s="25" t="n">
        <v>6909</v>
      </c>
      <c r="C476" s="26" t="n">
        <v>28.15</v>
      </c>
      <c r="D476" s="27" t="s">
        <v>32</v>
      </c>
      <c r="E476" s="28" t="n">
        <v>1.45</v>
      </c>
      <c r="F476" s="29" t="s">
        <v>360</v>
      </c>
      <c r="G476" s="29" t="s">
        <v>361</v>
      </c>
    </row>
    <row r="477" customFormat="false" ht="12.75" hidden="false" customHeight="false" outlineLevel="0" collapsed="false">
      <c r="A477" s="29" t="n">
        <f aca="false">A476+1</f>
        <v>74</v>
      </c>
      <c r="B477" s="25" t="n">
        <v>2059</v>
      </c>
      <c r="C477" s="26" t="n">
        <v>28.54</v>
      </c>
      <c r="D477" s="27" t="s">
        <v>32</v>
      </c>
      <c r="E477" s="28" t="s">
        <v>41</v>
      </c>
      <c r="F477" s="29" t="n">
        <v>0.234</v>
      </c>
      <c r="G477" s="29" t="s">
        <v>34</v>
      </c>
    </row>
    <row r="478" customFormat="false" ht="12.75" hidden="false" customHeight="false" outlineLevel="0" collapsed="false">
      <c r="A478" s="29" t="n">
        <f aca="false">A477+1</f>
        <v>75</v>
      </c>
      <c r="B478" s="25" t="s">
        <v>362</v>
      </c>
      <c r="C478" s="26" t="n">
        <v>28.57</v>
      </c>
      <c r="D478" s="27" t="s">
        <v>32</v>
      </c>
      <c r="E478" s="28" t="s">
        <v>363</v>
      </c>
      <c r="F478" s="29" t="n">
        <v>0.493</v>
      </c>
      <c r="G478" s="29" t="s">
        <v>34</v>
      </c>
    </row>
    <row r="479" customFormat="false" ht="12.75" hidden="false" customHeight="false" outlineLevel="0" collapsed="false">
      <c r="A479" s="29" t="n">
        <f aca="false">A478+1</f>
        <v>76</v>
      </c>
      <c r="B479" s="25" t="n">
        <v>8013</v>
      </c>
      <c r="C479" s="26" t="s">
        <v>364</v>
      </c>
      <c r="D479" s="27" t="s">
        <v>32</v>
      </c>
      <c r="E479" s="28" t="s">
        <v>365</v>
      </c>
      <c r="F479" s="29" t="n">
        <v>1.195</v>
      </c>
      <c r="G479" s="29" t="s">
        <v>337</v>
      </c>
    </row>
    <row r="480" customFormat="false" ht="12.75" hidden="false" customHeight="false" outlineLevel="0" collapsed="false">
      <c r="A480" s="29" t="n">
        <f aca="false">A479+1</f>
        <v>77</v>
      </c>
      <c r="B480" s="25" t="n">
        <v>1345</v>
      </c>
      <c r="C480" s="26" t="s">
        <v>366</v>
      </c>
      <c r="D480" s="27" t="s">
        <v>32</v>
      </c>
      <c r="E480" s="28" t="s">
        <v>51</v>
      </c>
      <c r="F480" s="29" t="s">
        <v>367</v>
      </c>
      <c r="G480" s="29" t="s">
        <v>34</v>
      </c>
    </row>
    <row r="481" customFormat="false" ht="12.75" hidden="false" customHeight="false" outlineLevel="0" collapsed="false">
      <c r="A481" s="29" t="n">
        <f aca="false">A480+1</f>
        <v>78</v>
      </c>
      <c r="B481" s="25" t="n">
        <v>2325</v>
      </c>
      <c r="C481" s="26" t="s">
        <v>368</v>
      </c>
      <c r="D481" s="27" t="s">
        <v>32</v>
      </c>
      <c r="E481" s="28" t="s">
        <v>236</v>
      </c>
      <c r="F481" s="29" t="n">
        <v>0.426</v>
      </c>
      <c r="G481" s="29" t="s">
        <v>34</v>
      </c>
    </row>
    <row r="482" customFormat="false" ht="12.75" hidden="false" customHeight="false" outlineLevel="0" collapsed="false">
      <c r="A482" s="29" t="n">
        <f aca="false">A481+1</f>
        <v>79</v>
      </c>
      <c r="B482" s="25" t="s">
        <v>369</v>
      </c>
      <c r="C482" s="26" t="s">
        <v>95</v>
      </c>
      <c r="D482" s="27" t="s">
        <v>32</v>
      </c>
      <c r="E482" s="28" t="s">
        <v>51</v>
      </c>
      <c r="F482" s="29" t="n">
        <v>0.478</v>
      </c>
      <c r="G482" s="29" t="s">
        <v>34</v>
      </c>
    </row>
    <row r="483" customFormat="false" ht="12.75" hidden="false" customHeight="false" outlineLevel="0" collapsed="false">
      <c r="A483" s="29" t="n">
        <f aca="false">A482+1</f>
        <v>80</v>
      </c>
      <c r="B483" s="25" t="n">
        <v>4902</v>
      </c>
      <c r="C483" s="26" t="s">
        <v>95</v>
      </c>
      <c r="D483" s="27" t="s">
        <v>32</v>
      </c>
      <c r="E483" s="28" t="s">
        <v>36</v>
      </c>
      <c r="F483" s="29" t="s">
        <v>370</v>
      </c>
      <c r="G483" s="29" t="s">
        <v>371</v>
      </c>
    </row>
    <row r="484" customFormat="false" ht="12.75" hidden="false" customHeight="false" outlineLevel="0" collapsed="false">
      <c r="A484" s="29" t="n">
        <f aca="false">A483+1</f>
        <v>81</v>
      </c>
      <c r="B484" s="25" t="n">
        <v>8132</v>
      </c>
      <c r="C484" s="26" t="s">
        <v>372</v>
      </c>
      <c r="D484" s="27" t="s">
        <v>32</v>
      </c>
      <c r="E484" s="28" t="s">
        <v>59</v>
      </c>
      <c r="F484" s="29" t="n">
        <v>0.378</v>
      </c>
      <c r="G484" s="29" t="s">
        <v>52</v>
      </c>
    </row>
    <row r="485" customFormat="false" ht="12.75" hidden="false" customHeight="false" outlineLevel="0" collapsed="false">
      <c r="A485" s="29" t="n">
        <f aca="false">A484+1</f>
        <v>82</v>
      </c>
      <c r="B485" s="25" t="n">
        <v>4611</v>
      </c>
      <c r="C485" s="26" t="s">
        <v>373</v>
      </c>
      <c r="D485" s="27" t="s">
        <v>32</v>
      </c>
      <c r="E485" s="28" t="n">
        <v>6.975</v>
      </c>
      <c r="F485" s="29" t="n">
        <v>1.379</v>
      </c>
      <c r="G485" s="29" t="s">
        <v>117</v>
      </c>
    </row>
    <row r="486" customFormat="false" ht="12.75" hidden="false" customHeight="false" outlineLevel="0" collapsed="false">
      <c r="A486" s="29" t="n">
        <f aca="false">A485+1</f>
        <v>83</v>
      </c>
      <c r="B486" s="25" t="n">
        <v>3759</v>
      </c>
      <c r="C486" s="26" t="n">
        <v>30.45</v>
      </c>
      <c r="D486" s="27" t="s">
        <v>32</v>
      </c>
      <c r="E486" s="28" t="s">
        <v>59</v>
      </c>
      <c r="F486" s="29" t="s">
        <v>374</v>
      </c>
      <c r="G486" s="29" t="s">
        <v>375</v>
      </c>
    </row>
    <row r="487" customFormat="false" ht="12.75" hidden="false" customHeight="false" outlineLevel="0" collapsed="false">
      <c r="A487" s="29" t="n">
        <f aca="false">A486+1</f>
        <v>84</v>
      </c>
      <c r="B487" s="25" t="s">
        <v>376</v>
      </c>
      <c r="C487" s="26" t="n">
        <v>31.75</v>
      </c>
      <c r="D487" s="27" t="s">
        <v>32</v>
      </c>
      <c r="E487" s="28" t="s">
        <v>302</v>
      </c>
      <c r="F487" s="29" t="n">
        <v>0.185</v>
      </c>
      <c r="G487" s="29" t="s">
        <v>34</v>
      </c>
    </row>
    <row r="488" customFormat="false" ht="12.75" hidden="false" customHeight="false" outlineLevel="0" collapsed="false">
      <c r="A488" s="29" t="n">
        <f aca="false">A487+1</f>
        <v>85</v>
      </c>
      <c r="B488" s="25" t="n">
        <v>3554</v>
      </c>
      <c r="C488" s="26" t="n">
        <v>31.75</v>
      </c>
      <c r="D488" s="27" t="s">
        <v>32</v>
      </c>
      <c r="E488" s="28" t="s">
        <v>41</v>
      </c>
      <c r="F488" s="29" t="n">
        <v>0.262</v>
      </c>
      <c r="G488" s="29" t="s">
        <v>34</v>
      </c>
    </row>
    <row r="489" customFormat="false" ht="12.75" hidden="false" customHeight="false" outlineLevel="0" collapsed="false">
      <c r="A489" s="29" t="n">
        <f aca="false">A488+1</f>
        <v>86</v>
      </c>
      <c r="B489" s="25" t="s">
        <v>377</v>
      </c>
      <c r="C489" s="26" t="n">
        <v>31.75</v>
      </c>
      <c r="D489" s="27" t="s">
        <v>32</v>
      </c>
      <c r="E489" s="28" t="n">
        <v>1.27</v>
      </c>
      <c r="F489" s="29" t="n">
        <v>0.329</v>
      </c>
      <c r="G489" s="29" t="s">
        <v>34</v>
      </c>
    </row>
    <row r="490" customFormat="false" ht="12.75" hidden="false" customHeight="false" outlineLevel="0" collapsed="false">
      <c r="A490" s="29" t="n">
        <f aca="false">A489+1</f>
        <v>87</v>
      </c>
      <c r="B490" s="25" t="s">
        <v>378</v>
      </c>
      <c r="C490" s="26" t="n">
        <v>31.75</v>
      </c>
      <c r="D490" s="27" t="s">
        <v>32</v>
      </c>
      <c r="E490" s="28" t="n">
        <v>3.18</v>
      </c>
      <c r="F490" s="29" t="n">
        <v>0.772</v>
      </c>
      <c r="G490" s="29" t="s">
        <v>34</v>
      </c>
    </row>
    <row r="491" customFormat="false" ht="12.75" hidden="false" customHeight="false" outlineLevel="0" collapsed="false">
      <c r="A491" s="29" t="n">
        <f aca="false">A490+1</f>
        <v>88</v>
      </c>
      <c r="B491" s="25" t="n">
        <v>4878</v>
      </c>
      <c r="C491" s="26" t="n">
        <v>31.75</v>
      </c>
      <c r="D491" s="27" t="s">
        <v>32</v>
      </c>
      <c r="E491" s="28" t="s">
        <v>260</v>
      </c>
      <c r="F491" s="29" t="n">
        <v>1.044</v>
      </c>
      <c r="G491" s="29" t="s">
        <v>34</v>
      </c>
    </row>
    <row r="492" customFormat="false" ht="12.75" hidden="false" customHeight="false" outlineLevel="0" collapsed="false">
      <c r="A492" s="29" t="n">
        <f aca="false">A491+1</f>
        <v>89</v>
      </c>
      <c r="B492" s="25" t="s">
        <v>379</v>
      </c>
      <c r="C492" s="26" t="s">
        <v>101</v>
      </c>
      <c r="D492" s="27" t="s">
        <v>32</v>
      </c>
      <c r="E492" s="28" t="s">
        <v>363</v>
      </c>
      <c r="F492" s="29" t="n">
        <v>0.554</v>
      </c>
      <c r="G492" s="29" t="s">
        <v>330</v>
      </c>
    </row>
    <row r="493" customFormat="false" ht="12.75" hidden="false" customHeight="false" outlineLevel="0" collapsed="false">
      <c r="A493" s="29" t="n">
        <f aca="false">A492+1</f>
        <v>90</v>
      </c>
      <c r="B493" s="25" t="n">
        <v>7494</v>
      </c>
      <c r="C493" s="26" t="s">
        <v>101</v>
      </c>
      <c r="D493" s="27" t="s">
        <v>32</v>
      </c>
      <c r="E493" s="28" t="s">
        <v>137</v>
      </c>
      <c r="F493" s="29" t="n">
        <v>0.624</v>
      </c>
      <c r="G493" s="29" t="s">
        <v>122</v>
      </c>
    </row>
    <row r="494" customFormat="false" ht="12.75" hidden="false" customHeight="false" outlineLevel="0" collapsed="false">
      <c r="A494" s="29" t="n">
        <f aca="false">A493+1</f>
        <v>91</v>
      </c>
      <c r="B494" s="25" t="n">
        <v>3898</v>
      </c>
      <c r="C494" s="26" t="s">
        <v>105</v>
      </c>
      <c r="D494" s="27" t="s">
        <v>32</v>
      </c>
      <c r="E494" s="28" t="s">
        <v>87</v>
      </c>
      <c r="F494" s="29" t="n">
        <v>1.421</v>
      </c>
      <c r="G494" s="29" t="s">
        <v>314</v>
      </c>
    </row>
    <row r="495" customFormat="false" ht="12.75" hidden="false" customHeight="false" outlineLevel="0" collapsed="false">
      <c r="A495" s="29" t="n">
        <f aca="false">A494+1</f>
        <v>92</v>
      </c>
      <c r="B495" s="25" t="n">
        <v>5194</v>
      </c>
      <c r="C495" s="26" t="s">
        <v>105</v>
      </c>
      <c r="D495" s="27" t="s">
        <v>32</v>
      </c>
      <c r="E495" s="28" t="n">
        <v>6.25</v>
      </c>
      <c r="F495" s="29" t="s">
        <v>380</v>
      </c>
      <c r="G495" s="29" t="s">
        <v>331</v>
      </c>
    </row>
    <row r="496" customFormat="false" ht="12.75" hidden="false" customHeight="false" outlineLevel="0" collapsed="false">
      <c r="A496" s="29" t="n">
        <f aca="false">A495+1</f>
        <v>93</v>
      </c>
      <c r="B496" s="25" t="n">
        <v>3321</v>
      </c>
      <c r="C496" s="26" t="s">
        <v>381</v>
      </c>
      <c r="D496" s="27" t="s">
        <v>32</v>
      </c>
      <c r="E496" s="28" t="n">
        <v>2.77</v>
      </c>
      <c r="F496" s="29" t="n">
        <v>0.722</v>
      </c>
      <c r="G496" s="29" t="s">
        <v>295</v>
      </c>
    </row>
    <row r="497" customFormat="false" ht="12.75" hidden="false" customHeight="false" outlineLevel="0" collapsed="false">
      <c r="A497" s="29" t="n">
        <f aca="false">A496+1</f>
        <v>94</v>
      </c>
      <c r="B497" s="25" t="n">
        <v>3750</v>
      </c>
      <c r="C497" s="26" t="s">
        <v>381</v>
      </c>
      <c r="D497" s="27" t="s">
        <v>32</v>
      </c>
      <c r="E497" s="28" t="n">
        <v>3.38</v>
      </c>
      <c r="F497" s="29" t="n">
        <v>0.864</v>
      </c>
      <c r="G497" s="29" t="s">
        <v>382</v>
      </c>
    </row>
    <row r="498" customFormat="false" ht="12.75" hidden="false" customHeight="false" outlineLevel="0" collapsed="false">
      <c r="A498" s="29" t="n">
        <f aca="false">A497+1</f>
        <v>95</v>
      </c>
      <c r="B498" s="25" t="n">
        <v>5605</v>
      </c>
      <c r="C498" s="26" t="s">
        <v>383</v>
      </c>
      <c r="D498" s="27" t="s">
        <v>32</v>
      </c>
      <c r="E498" s="28" t="n">
        <v>3.75</v>
      </c>
      <c r="F498" s="29" t="s">
        <v>384</v>
      </c>
      <c r="G498" s="29" t="s">
        <v>385</v>
      </c>
    </row>
    <row r="499" customFormat="false" ht="12.75" hidden="false" customHeight="false" outlineLevel="0" collapsed="false">
      <c r="A499" s="29" t="n">
        <f aca="false">A498+1</f>
        <v>96</v>
      </c>
      <c r="B499" s="25" t="n">
        <v>6000</v>
      </c>
      <c r="C499" s="26" t="s">
        <v>106</v>
      </c>
      <c r="D499" s="27" t="s">
        <v>32</v>
      </c>
      <c r="E499" s="28" t="n">
        <v>5.25</v>
      </c>
      <c r="F499" s="29" t="n">
        <v>1.285</v>
      </c>
      <c r="G499" s="29" t="s">
        <v>314</v>
      </c>
    </row>
    <row r="501" customFormat="false" ht="15" hidden="false" customHeight="false" outlineLevel="0" collapsed="false">
      <c r="A501" s="32" t="s">
        <v>92</v>
      </c>
      <c r="B501" s="33" t="s">
        <v>93</v>
      </c>
      <c r="C501" s="32"/>
      <c r="D501" s="32"/>
      <c r="E501" s="32"/>
      <c r="F501" s="32"/>
      <c r="G501" s="32"/>
    </row>
    <row r="502" customFormat="false" ht="15" hidden="false" customHeight="false" outlineLevel="0" collapsed="false">
      <c r="A502" s="32"/>
      <c r="B502" s="33" t="s">
        <v>94</v>
      </c>
      <c r="C502" s="32"/>
      <c r="D502" s="32"/>
      <c r="E502" s="32"/>
      <c r="F502" s="32"/>
      <c r="G502" s="32"/>
    </row>
    <row r="503" customFormat="false" ht="12.75" hidden="false" customHeight="true" outlineLevel="0" collapsed="false">
      <c r="A503" s="32"/>
      <c r="B503" s="33"/>
      <c r="C503" s="32"/>
      <c r="D503" s="32"/>
      <c r="E503" s="32"/>
      <c r="F503" s="32"/>
      <c r="G503" s="32"/>
    </row>
    <row r="504" customFormat="false" ht="12.75" hidden="false" customHeight="false" outlineLevel="0" collapsed="false">
      <c r="A504" s="0" t="s">
        <v>20</v>
      </c>
    </row>
    <row r="505" customFormat="false" ht="49.5" hidden="false" customHeight="true" outlineLevel="0" collapsed="false">
      <c r="A505" s="13" t="s">
        <v>21</v>
      </c>
      <c r="B505" s="13"/>
      <c r="C505" s="14" t="s">
        <v>279</v>
      </c>
      <c r="D505" s="14"/>
      <c r="E505" s="14"/>
      <c r="G505" s="51" t="s">
        <v>280</v>
      </c>
    </row>
    <row r="506" customFormat="false" ht="12.75" hidden="false" customHeight="false" outlineLevel="0" collapsed="false">
      <c r="G506" s="51"/>
    </row>
    <row r="507" customFormat="false" ht="12.75" hidden="false" customHeight="false" outlineLevel="0" collapsed="false">
      <c r="A507" s="17" t="s">
        <v>24</v>
      </c>
      <c r="B507" s="17" t="s">
        <v>25</v>
      </c>
      <c r="C507" s="18" t="s">
        <v>26</v>
      </c>
      <c r="D507" s="18"/>
      <c r="E507" s="18"/>
      <c r="F507" s="18" t="s">
        <v>27</v>
      </c>
      <c r="G507" s="17" t="s">
        <v>28</v>
      </c>
    </row>
    <row r="508" customFormat="false" ht="13.5" hidden="false" customHeight="false" outlineLevel="0" collapsed="false">
      <c r="A508" s="17"/>
      <c r="B508" s="17"/>
      <c r="C508" s="19" t="s">
        <v>281</v>
      </c>
      <c r="D508" s="19"/>
      <c r="E508" s="19"/>
      <c r="F508" s="19" t="s">
        <v>30</v>
      </c>
      <c r="G508" s="17"/>
    </row>
    <row r="509" customFormat="false" ht="13.5" hidden="false" customHeight="false" outlineLevel="0" collapsed="false">
      <c r="A509" s="29" t="n">
        <f aca="false">A499+1</f>
        <v>97</v>
      </c>
      <c r="B509" s="25" t="n">
        <v>2611</v>
      </c>
      <c r="C509" s="26" t="s">
        <v>269</v>
      </c>
      <c r="D509" s="27" t="s">
        <v>32</v>
      </c>
      <c r="E509" s="28" t="s">
        <v>41</v>
      </c>
      <c r="F509" s="29" t="n">
        <v>0.284</v>
      </c>
      <c r="G509" s="29" t="s">
        <v>34</v>
      </c>
    </row>
    <row r="510" customFormat="false" ht="12.75" hidden="false" customHeight="false" outlineLevel="0" collapsed="false">
      <c r="A510" s="29" t="n">
        <f aca="false">A509+1</f>
        <v>98</v>
      </c>
      <c r="B510" s="25" t="n">
        <v>4110</v>
      </c>
      <c r="C510" s="26" t="s">
        <v>269</v>
      </c>
      <c r="D510" s="27" t="s">
        <v>32</v>
      </c>
      <c r="E510" s="28" t="n">
        <v>4.55</v>
      </c>
      <c r="F510" s="29" t="s">
        <v>386</v>
      </c>
      <c r="G510" s="29" t="s">
        <v>387</v>
      </c>
    </row>
    <row r="511" customFormat="false" ht="12.75" hidden="false" customHeight="false" outlineLevel="0" collapsed="false">
      <c r="A511" s="29" t="n">
        <f aca="false">A510+1</f>
        <v>99</v>
      </c>
      <c r="B511" s="25" t="n">
        <v>1500</v>
      </c>
      <c r="C511" s="26" t="s">
        <v>107</v>
      </c>
      <c r="D511" s="27" t="s">
        <v>32</v>
      </c>
      <c r="E511" s="28" t="s">
        <v>51</v>
      </c>
      <c r="F511" s="29" t="n">
        <v>0.562</v>
      </c>
      <c r="G511" s="29" t="s">
        <v>325</v>
      </c>
    </row>
    <row r="512" customFormat="false" ht="12.75" hidden="false" customHeight="false" outlineLevel="0" collapsed="false">
      <c r="A512" s="29" t="n">
        <f aca="false">A511+1</f>
        <v>100</v>
      </c>
      <c r="B512" s="25" t="n">
        <v>6842</v>
      </c>
      <c r="C512" s="26" t="s">
        <v>107</v>
      </c>
      <c r="D512" s="27" t="s">
        <v>32</v>
      </c>
      <c r="E512" s="28" t="s">
        <v>363</v>
      </c>
      <c r="F512" s="29" t="n">
        <v>0.614</v>
      </c>
      <c r="G512" s="29" t="s">
        <v>330</v>
      </c>
    </row>
    <row r="513" customFormat="false" ht="12.75" hidden="false" customHeight="false" outlineLevel="0" collapsed="false">
      <c r="A513" s="29" t="n">
        <f aca="false">A512+1</f>
        <v>101</v>
      </c>
      <c r="B513" s="25" t="n">
        <v>2430</v>
      </c>
      <c r="C513" s="26" t="s">
        <v>388</v>
      </c>
      <c r="D513" s="27" t="s">
        <v>32</v>
      </c>
      <c r="E513" s="28" t="s">
        <v>187</v>
      </c>
      <c r="F513" s="29" t="n">
        <v>0.921</v>
      </c>
      <c r="G513" s="29" t="s">
        <v>389</v>
      </c>
    </row>
    <row r="514" customFormat="false" ht="12.75" hidden="false" customHeight="false" outlineLevel="0" collapsed="false">
      <c r="A514" s="29" t="n">
        <f aca="false">A513+1</f>
        <v>102</v>
      </c>
      <c r="B514" s="25" t="n">
        <v>8113</v>
      </c>
      <c r="C514" s="26" t="s">
        <v>108</v>
      </c>
      <c r="D514" s="27" t="s">
        <v>32</v>
      </c>
      <c r="E514" s="28" t="s">
        <v>363</v>
      </c>
      <c r="F514" s="29" t="n">
        <v>0.633</v>
      </c>
      <c r="G514" s="29" t="s">
        <v>390</v>
      </c>
    </row>
    <row r="515" customFormat="false" ht="12.75" hidden="false" customHeight="false" outlineLevel="0" collapsed="false">
      <c r="A515" s="29" t="n">
        <f aca="false">A514+1</f>
        <v>103</v>
      </c>
      <c r="B515" s="25" t="n">
        <v>5949</v>
      </c>
      <c r="C515" s="26" t="s">
        <v>108</v>
      </c>
      <c r="D515" s="27" t="s">
        <v>32</v>
      </c>
      <c r="E515" s="28" t="n">
        <v>8.25</v>
      </c>
      <c r="F515" s="29" t="n">
        <v>1.949</v>
      </c>
      <c r="G515" s="29" t="s">
        <v>391</v>
      </c>
    </row>
    <row r="516" customFormat="false" ht="12.75" hidden="false" customHeight="false" outlineLevel="0" collapsed="false">
      <c r="A516" s="29" t="n">
        <f aca="false">A515+1</f>
        <v>104</v>
      </c>
      <c r="B516" s="25" t="n">
        <v>6292</v>
      </c>
      <c r="C516" s="26" t="s">
        <v>109</v>
      </c>
      <c r="D516" s="27" t="s">
        <v>32</v>
      </c>
      <c r="E516" s="28" t="s">
        <v>36</v>
      </c>
      <c r="F516" s="29" t="n">
        <v>0.868</v>
      </c>
      <c r="G516" s="29" t="s">
        <v>34</v>
      </c>
    </row>
    <row r="517" customFormat="false" ht="12.75" hidden="false" customHeight="false" outlineLevel="0" collapsed="false">
      <c r="A517" s="29" t="n">
        <f aca="false">A516+1</f>
        <v>105</v>
      </c>
      <c r="B517" s="25" t="n">
        <v>4760</v>
      </c>
      <c r="C517" s="26" t="s">
        <v>111</v>
      </c>
      <c r="D517" s="27" t="s">
        <v>32</v>
      </c>
      <c r="E517" s="28" t="s">
        <v>85</v>
      </c>
      <c r="F517" s="29" t="n">
        <v>1.028</v>
      </c>
      <c r="G517" s="29" t="s">
        <v>34</v>
      </c>
    </row>
    <row r="518" customFormat="false" ht="12.75" hidden="false" customHeight="false" outlineLevel="0" collapsed="false">
      <c r="A518" s="29" t="n">
        <f aca="false">A517+1</f>
        <v>106</v>
      </c>
      <c r="B518" s="25" t="n">
        <v>7360</v>
      </c>
      <c r="C518" s="26" t="s">
        <v>111</v>
      </c>
      <c r="D518" s="27" t="s">
        <v>32</v>
      </c>
      <c r="E518" s="28" t="s">
        <v>55</v>
      </c>
      <c r="F518" s="29" t="n">
        <v>1.209</v>
      </c>
      <c r="G518" s="29" t="s">
        <v>122</v>
      </c>
    </row>
    <row r="519" customFormat="false" ht="12.75" hidden="false" customHeight="false" outlineLevel="0" collapsed="false">
      <c r="A519" s="29" t="n">
        <f aca="false">A518+1</f>
        <v>107</v>
      </c>
      <c r="B519" s="25" t="n">
        <v>2696</v>
      </c>
      <c r="C519" s="26" t="s">
        <v>113</v>
      </c>
      <c r="D519" s="27" t="s">
        <v>32</v>
      </c>
      <c r="E519" s="28" t="n">
        <v>1.35</v>
      </c>
      <c r="F519" s="29" t="n">
        <v>0.422</v>
      </c>
      <c r="G519" s="29" t="s">
        <v>34</v>
      </c>
    </row>
    <row r="520" customFormat="false" ht="12.75" hidden="false" customHeight="false" outlineLevel="0" collapsed="false">
      <c r="A520" s="29" t="n">
        <f aca="false">A519+1</f>
        <v>108</v>
      </c>
      <c r="B520" s="25" t="n">
        <v>1170</v>
      </c>
      <c r="C520" s="26" t="s">
        <v>113</v>
      </c>
      <c r="D520" s="27" t="s">
        <v>32</v>
      </c>
      <c r="E520" s="28" t="n">
        <v>2.03</v>
      </c>
      <c r="F520" s="29" t="n">
        <v>0.623</v>
      </c>
      <c r="G520" s="29" t="s">
        <v>34</v>
      </c>
    </row>
    <row r="521" customFormat="false" ht="12.75" hidden="false" customHeight="false" outlineLevel="0" collapsed="false">
      <c r="A521" s="29" t="n">
        <f aca="false">A520+1</f>
        <v>109</v>
      </c>
      <c r="B521" s="25" t="n">
        <v>3335</v>
      </c>
      <c r="C521" s="26" t="s">
        <v>113</v>
      </c>
      <c r="D521" s="27" t="s">
        <v>32</v>
      </c>
      <c r="E521" s="28" t="s">
        <v>289</v>
      </c>
      <c r="F521" s="29" t="n">
        <v>0.701</v>
      </c>
      <c r="G521" s="29" t="s">
        <v>34</v>
      </c>
    </row>
    <row r="522" customFormat="false" ht="12.75" hidden="false" customHeight="false" outlineLevel="0" collapsed="false">
      <c r="A522" s="29" t="n">
        <f aca="false">A521+1</f>
        <v>110</v>
      </c>
      <c r="B522" s="25" t="n">
        <v>1421</v>
      </c>
      <c r="C522" s="26" t="s">
        <v>113</v>
      </c>
      <c r="D522" s="27" t="s">
        <v>32</v>
      </c>
      <c r="E522" s="52" t="s">
        <v>36</v>
      </c>
      <c r="F522" s="29" t="n">
        <v>0.896</v>
      </c>
      <c r="G522" s="29" t="s">
        <v>34</v>
      </c>
    </row>
    <row r="523" customFormat="false" ht="12.75" hidden="false" customHeight="false" outlineLevel="0" collapsed="false">
      <c r="A523" s="29" t="n">
        <f aca="false">A522+1</f>
        <v>111</v>
      </c>
      <c r="B523" s="25" t="n">
        <v>4610</v>
      </c>
      <c r="C523" s="26" t="s">
        <v>113</v>
      </c>
      <c r="D523" s="27" t="s">
        <v>32</v>
      </c>
      <c r="E523" s="28" t="n">
        <v>8.05</v>
      </c>
      <c r="F523" s="29" t="s">
        <v>392</v>
      </c>
      <c r="G523" s="29" t="s">
        <v>117</v>
      </c>
    </row>
    <row r="524" customFormat="false" ht="12.75" hidden="false" customHeight="false" outlineLevel="0" collapsed="false">
      <c r="A524" s="29" t="n">
        <f aca="false">A523+1</f>
        <v>112</v>
      </c>
      <c r="B524" s="25" t="n">
        <v>5693</v>
      </c>
      <c r="C524" s="26" t="s">
        <v>393</v>
      </c>
      <c r="D524" s="27" t="s">
        <v>32</v>
      </c>
      <c r="E524" s="28" t="n">
        <v>4.25</v>
      </c>
      <c r="F524" s="29" t="n">
        <v>1.293</v>
      </c>
      <c r="G524" s="29" t="s">
        <v>385</v>
      </c>
    </row>
    <row r="525" customFormat="false" ht="12.75" hidden="false" customHeight="false" outlineLevel="0" collapsed="false">
      <c r="A525" s="29" t="n">
        <f aca="false">A524+1</f>
        <v>113</v>
      </c>
      <c r="B525" s="25" t="n">
        <v>6516</v>
      </c>
      <c r="C525" s="26" t="s">
        <v>118</v>
      </c>
      <c r="D525" s="27" t="s">
        <v>32</v>
      </c>
      <c r="E525" s="28" t="s">
        <v>51</v>
      </c>
      <c r="F525" s="29" t="n">
        <v>0.647</v>
      </c>
      <c r="G525" s="29" t="s">
        <v>330</v>
      </c>
    </row>
    <row r="526" customFormat="false" ht="12.75" hidden="false" customHeight="false" outlineLevel="0" collapsed="false">
      <c r="A526" s="29" t="n">
        <f aca="false">A525+1</f>
        <v>114</v>
      </c>
      <c r="B526" s="25" t="n">
        <v>1878</v>
      </c>
      <c r="C526" s="26" t="s">
        <v>118</v>
      </c>
      <c r="D526" s="27" t="s">
        <v>32</v>
      </c>
      <c r="E526" s="28" t="s">
        <v>137</v>
      </c>
      <c r="F526" s="29" t="n">
        <v>0.798</v>
      </c>
      <c r="G526" s="29" t="s">
        <v>34</v>
      </c>
    </row>
    <row r="527" customFormat="false" ht="12.75" hidden="false" customHeight="false" outlineLevel="0" collapsed="false">
      <c r="A527" s="29" t="n">
        <f aca="false">A526+1</f>
        <v>115</v>
      </c>
      <c r="B527" s="25" t="n">
        <v>2420</v>
      </c>
      <c r="C527" s="26" t="s">
        <v>118</v>
      </c>
      <c r="D527" s="27" t="s">
        <v>32</v>
      </c>
      <c r="E527" s="28" t="s">
        <v>44</v>
      </c>
      <c r="F527" s="29" t="n">
        <v>1.226</v>
      </c>
      <c r="G527" s="29" t="s">
        <v>128</v>
      </c>
    </row>
    <row r="528" customFormat="false" ht="12.75" hidden="false" customHeight="false" outlineLevel="0" collapsed="false">
      <c r="A528" s="29" t="n">
        <f aca="false">A527+1</f>
        <v>116</v>
      </c>
      <c r="B528" s="25" t="s">
        <v>394</v>
      </c>
      <c r="C528" s="26" t="s">
        <v>395</v>
      </c>
      <c r="D528" s="27" t="s">
        <v>32</v>
      </c>
      <c r="E528" s="28" t="s">
        <v>59</v>
      </c>
      <c r="F528" s="29" t="n">
        <v>0.508</v>
      </c>
      <c r="G528" s="29" t="s">
        <v>266</v>
      </c>
    </row>
    <row r="529" customFormat="false" ht="12.75" hidden="false" customHeight="false" outlineLevel="0" collapsed="false">
      <c r="A529" s="29" t="n">
        <f aca="false">A528+1</f>
        <v>117</v>
      </c>
      <c r="B529" s="25" t="n">
        <v>5234</v>
      </c>
      <c r="C529" s="26" t="s">
        <v>396</v>
      </c>
      <c r="D529" s="27" t="s">
        <v>32</v>
      </c>
      <c r="E529" s="28" t="n">
        <v>4.25</v>
      </c>
      <c r="F529" s="29" t="n">
        <v>1.348</v>
      </c>
      <c r="G529" s="53" t="s">
        <v>397</v>
      </c>
    </row>
    <row r="530" customFormat="false" ht="12.75" hidden="false" customHeight="false" outlineLevel="0" collapsed="false">
      <c r="A530" s="29" t="n">
        <f aca="false">A529+1</f>
        <v>118</v>
      </c>
      <c r="B530" s="25" t="n">
        <v>6715</v>
      </c>
      <c r="C530" s="26" t="s">
        <v>398</v>
      </c>
      <c r="D530" s="27" t="s">
        <v>32</v>
      </c>
      <c r="E530" s="28" t="s">
        <v>44</v>
      </c>
      <c r="F530" s="29" t="n">
        <v>1.281</v>
      </c>
      <c r="G530" s="29" t="s">
        <v>330</v>
      </c>
    </row>
    <row r="531" customFormat="false" ht="12.75" hidden="false" customHeight="false" outlineLevel="0" collapsed="false">
      <c r="A531" s="29" t="n">
        <f aca="false">A530+1</f>
        <v>119</v>
      </c>
      <c r="B531" s="25" t="n">
        <v>2612</v>
      </c>
      <c r="C531" s="26" t="s">
        <v>121</v>
      </c>
      <c r="D531" s="27" t="s">
        <v>32</v>
      </c>
      <c r="E531" s="28" t="s">
        <v>51</v>
      </c>
      <c r="F531" s="29" t="n">
        <v>0.681</v>
      </c>
      <c r="G531" s="29" t="s">
        <v>34</v>
      </c>
    </row>
    <row r="532" customFormat="false" ht="12.75" hidden="false" customHeight="false" outlineLevel="0" collapsed="false">
      <c r="A532" s="29" t="n">
        <f aca="false">A531+1</f>
        <v>120</v>
      </c>
      <c r="B532" s="25" t="n">
        <v>4856</v>
      </c>
      <c r="C532" s="26" t="s">
        <v>121</v>
      </c>
      <c r="D532" s="27" t="s">
        <v>32</v>
      </c>
      <c r="E532" s="28" t="s">
        <v>399</v>
      </c>
      <c r="F532" s="29" t="n">
        <v>2.226</v>
      </c>
      <c r="G532" s="29" t="s">
        <v>117</v>
      </c>
    </row>
    <row r="533" customFormat="false" ht="12.75" hidden="false" customHeight="false" outlineLevel="0" collapsed="false">
      <c r="A533" s="29" t="n">
        <f aca="false">A532+1</f>
        <v>121</v>
      </c>
      <c r="B533" s="25" t="n">
        <v>6451</v>
      </c>
      <c r="C533" s="26" t="s">
        <v>121</v>
      </c>
      <c r="D533" s="27" t="s">
        <v>32</v>
      </c>
      <c r="E533" s="28" t="s">
        <v>294</v>
      </c>
      <c r="F533" s="29" t="n">
        <v>2.903</v>
      </c>
      <c r="G533" s="29" t="s">
        <v>168</v>
      </c>
    </row>
    <row r="534" customFormat="false" ht="12.75" hidden="false" customHeight="false" outlineLevel="0" collapsed="false">
      <c r="A534" s="29" t="n">
        <f aca="false">A533+1</f>
        <v>122</v>
      </c>
      <c r="B534" s="25" t="n">
        <v>1379</v>
      </c>
      <c r="C534" s="26" t="s">
        <v>400</v>
      </c>
      <c r="D534" s="27" t="s">
        <v>32</v>
      </c>
      <c r="E534" s="28" t="s">
        <v>59</v>
      </c>
      <c r="F534" s="29" t="s">
        <v>401</v>
      </c>
      <c r="G534" s="29" t="s">
        <v>266</v>
      </c>
    </row>
    <row r="535" customFormat="false" ht="12.75" hidden="false" customHeight="false" outlineLevel="0" collapsed="false">
      <c r="A535" s="29" t="n">
        <f aca="false">A534+1</f>
        <v>123</v>
      </c>
      <c r="B535" s="25" t="n">
        <v>2050</v>
      </c>
      <c r="C535" s="26" t="s">
        <v>400</v>
      </c>
      <c r="D535" s="27" t="s">
        <v>32</v>
      </c>
      <c r="E535" s="28" t="s">
        <v>137</v>
      </c>
      <c r="F535" s="29" t="n">
        <v>0.862</v>
      </c>
      <c r="G535" s="29" t="s">
        <v>402</v>
      </c>
    </row>
    <row r="536" customFormat="false" ht="12.75" hidden="false" customHeight="false" outlineLevel="0" collapsed="false">
      <c r="A536" s="29" t="n">
        <f aca="false">A535+1</f>
        <v>124</v>
      </c>
      <c r="B536" s="25" t="s">
        <v>403</v>
      </c>
      <c r="C536" s="26" t="s">
        <v>400</v>
      </c>
      <c r="D536" s="27" t="s">
        <v>32</v>
      </c>
      <c r="E536" s="28" t="s">
        <v>36</v>
      </c>
      <c r="F536" s="29" t="n">
        <v>1.022</v>
      </c>
      <c r="G536" s="29" t="s">
        <v>404</v>
      </c>
    </row>
    <row r="537" customFormat="false" ht="12.75" hidden="false" customHeight="false" outlineLevel="0" collapsed="false">
      <c r="A537" s="29" t="n">
        <f aca="false">A536+1</f>
        <v>125</v>
      </c>
      <c r="B537" s="25" t="n">
        <v>4257</v>
      </c>
      <c r="C537" s="26" t="s">
        <v>405</v>
      </c>
      <c r="D537" s="27" t="s">
        <v>32</v>
      </c>
      <c r="E537" s="28" t="s">
        <v>44</v>
      </c>
      <c r="F537" s="29" t="n">
        <v>1.362</v>
      </c>
      <c r="G537" s="29" t="s">
        <v>47</v>
      </c>
    </row>
    <row r="538" customFormat="false" ht="12.75" hidden="false" customHeight="false" outlineLevel="0" collapsed="false">
      <c r="A538" s="29" t="n">
        <f aca="false">A537+1</f>
        <v>126</v>
      </c>
      <c r="B538" s="25" t="n">
        <v>7537</v>
      </c>
      <c r="C538" s="26" t="s">
        <v>405</v>
      </c>
      <c r="D538" s="27" t="s">
        <v>32</v>
      </c>
      <c r="E538" s="28" t="s">
        <v>406</v>
      </c>
      <c r="F538" s="29" t="n">
        <v>1.718</v>
      </c>
      <c r="G538" s="29" t="s">
        <v>122</v>
      </c>
    </row>
    <row r="539" customFormat="false" ht="12.75" hidden="false" customHeight="false" outlineLevel="0" collapsed="false">
      <c r="A539" s="29" t="n">
        <f aca="false">A538+1</f>
        <v>127</v>
      </c>
      <c r="B539" s="25" t="s">
        <v>407</v>
      </c>
      <c r="C539" s="26" t="s">
        <v>124</v>
      </c>
      <c r="D539" s="27" t="s">
        <v>32</v>
      </c>
      <c r="E539" s="28" t="s">
        <v>51</v>
      </c>
      <c r="F539" s="29" t="n">
        <v>0.732</v>
      </c>
      <c r="G539" s="29" t="s">
        <v>408</v>
      </c>
    </row>
    <row r="540" customFormat="false" ht="12.75" hidden="false" customHeight="false" outlineLevel="0" collapsed="false">
      <c r="A540" s="29" t="n">
        <f aca="false">A539+1</f>
        <v>128</v>
      </c>
      <c r="B540" s="25" t="n">
        <v>4087</v>
      </c>
      <c r="C540" s="26" t="s">
        <v>409</v>
      </c>
      <c r="D540" s="27" t="s">
        <v>32</v>
      </c>
      <c r="E540" s="28" t="s">
        <v>36</v>
      </c>
      <c r="F540" s="29" t="n">
        <v>1.124</v>
      </c>
      <c r="G540" s="29" t="s">
        <v>135</v>
      </c>
    </row>
    <row r="541" customFormat="false" ht="12.75" hidden="false" customHeight="false" outlineLevel="0" collapsed="false">
      <c r="A541" s="29" t="n">
        <f aca="false">A540+1</f>
        <v>129</v>
      </c>
      <c r="B541" s="25" t="n">
        <v>4857</v>
      </c>
      <c r="C541" s="26" t="s">
        <v>410</v>
      </c>
      <c r="D541" s="27" t="s">
        <v>32</v>
      </c>
      <c r="E541" s="28" t="s">
        <v>411</v>
      </c>
      <c r="F541" s="29" t="n">
        <v>2.937</v>
      </c>
      <c r="G541" s="29" t="s">
        <v>117</v>
      </c>
    </row>
    <row r="542" customFormat="false" ht="12.75" hidden="false" customHeight="false" outlineLevel="0" collapsed="false">
      <c r="A542" s="29" t="n">
        <f aca="false">A541+1</f>
        <v>130</v>
      </c>
      <c r="B542" s="25" t="n">
        <v>3752</v>
      </c>
      <c r="C542" s="26" t="n">
        <v>48.26</v>
      </c>
      <c r="D542" s="27" t="s">
        <v>32</v>
      </c>
      <c r="E542" s="28" t="n">
        <v>3.685</v>
      </c>
      <c r="F542" s="29" t="n">
        <v>1.398</v>
      </c>
      <c r="G542" s="29" t="s">
        <v>382</v>
      </c>
    </row>
    <row r="543" customFormat="false" ht="12.75" hidden="false" customHeight="false" outlineLevel="0" collapsed="false">
      <c r="A543" s="29" t="n">
        <f aca="false">A542+1</f>
        <v>131</v>
      </c>
      <c r="B543" s="25" t="n">
        <v>1576</v>
      </c>
      <c r="C543" s="26" t="s">
        <v>412</v>
      </c>
      <c r="D543" s="27" t="s">
        <v>32</v>
      </c>
      <c r="E543" s="28" t="s">
        <v>44</v>
      </c>
      <c r="F543" s="29" t="n">
        <v>1.549</v>
      </c>
      <c r="G543" s="29" t="s">
        <v>382</v>
      </c>
    </row>
    <row r="544" customFormat="false" ht="12.75" hidden="false" customHeight="false" outlineLevel="0" collapsed="false">
      <c r="A544" s="29" t="n">
        <f aca="false">A543+1</f>
        <v>132</v>
      </c>
      <c r="B544" s="25" t="n">
        <v>2748</v>
      </c>
      <c r="C544" s="26" t="s">
        <v>126</v>
      </c>
      <c r="D544" s="27" t="s">
        <v>32</v>
      </c>
      <c r="E544" s="28" t="s">
        <v>42</v>
      </c>
      <c r="F544" s="29" t="n">
        <v>1.125</v>
      </c>
      <c r="G544" s="29" t="s">
        <v>413</v>
      </c>
    </row>
    <row r="545" customFormat="false" ht="12.75" hidden="false" customHeight="false" outlineLevel="0" collapsed="false">
      <c r="A545" s="29" t="n">
        <f aca="false">A544+1</f>
        <v>133</v>
      </c>
      <c r="B545" s="25" t="n">
        <v>2269</v>
      </c>
      <c r="C545" s="26" t="s">
        <v>414</v>
      </c>
      <c r="D545" s="27" t="s">
        <v>32</v>
      </c>
      <c r="E545" s="28" t="n">
        <v>1.35</v>
      </c>
      <c r="F545" s="29" t="n">
        <v>0.563</v>
      </c>
      <c r="G545" s="29" t="s">
        <v>415</v>
      </c>
    </row>
    <row r="546" customFormat="false" ht="12.75" hidden="false" customHeight="false" outlineLevel="0" collapsed="false">
      <c r="A546" s="29" t="n">
        <f aca="false">A545+1</f>
        <v>134</v>
      </c>
      <c r="B546" s="25" t="n">
        <v>3248</v>
      </c>
      <c r="C546" s="26" t="s">
        <v>414</v>
      </c>
      <c r="D546" s="27" t="s">
        <v>32</v>
      </c>
      <c r="E546" s="28" t="s">
        <v>344</v>
      </c>
      <c r="F546" s="29" t="n">
        <v>0.583</v>
      </c>
      <c r="G546" s="29" t="s">
        <v>34</v>
      </c>
    </row>
    <row r="547" customFormat="false" ht="12.75" hidden="false" customHeight="false" outlineLevel="0" collapsed="false">
      <c r="A547" s="29" t="n">
        <f aca="false">A546+1</f>
        <v>135</v>
      </c>
      <c r="B547" s="25" t="n">
        <v>2578</v>
      </c>
      <c r="C547" s="26" t="s">
        <v>136</v>
      </c>
      <c r="D547" s="27" t="s">
        <v>32</v>
      </c>
      <c r="E547" s="28" t="n">
        <v>1.36</v>
      </c>
      <c r="F547" s="29" t="n">
        <v>0.572</v>
      </c>
      <c r="G547" s="29" t="s">
        <v>34</v>
      </c>
    </row>
    <row r="548" customFormat="false" ht="12.75" hidden="false" customHeight="false" outlineLevel="0" collapsed="false">
      <c r="A548" s="29" t="n">
        <f aca="false">A547+1</f>
        <v>136</v>
      </c>
      <c r="B548" s="25" t="n">
        <v>7402</v>
      </c>
      <c r="C548" s="26" t="s">
        <v>136</v>
      </c>
      <c r="D548" s="27" t="s">
        <v>32</v>
      </c>
      <c r="E548" s="28" t="s">
        <v>46</v>
      </c>
      <c r="F548" s="29" t="n">
        <v>2.288</v>
      </c>
      <c r="G548" s="29" t="s">
        <v>131</v>
      </c>
    </row>
    <row r="549" customFormat="false" ht="12.75" hidden="false" customHeight="false" outlineLevel="0" collapsed="false">
      <c r="A549" s="29" t="n">
        <f aca="false">A548+1</f>
        <v>137</v>
      </c>
      <c r="B549" s="25" t="n">
        <v>5500</v>
      </c>
      <c r="C549" s="26" t="s">
        <v>416</v>
      </c>
      <c r="D549" s="27" t="s">
        <v>32</v>
      </c>
      <c r="E549" s="28" t="s">
        <v>417</v>
      </c>
      <c r="F549" s="29" t="s">
        <v>418</v>
      </c>
      <c r="G549" s="29" t="s">
        <v>385</v>
      </c>
    </row>
    <row r="550" customFormat="false" ht="12.75" hidden="false" customHeight="false" outlineLevel="0" collapsed="false">
      <c r="A550" s="29" t="n">
        <f aca="false">A549+1</f>
        <v>138</v>
      </c>
      <c r="B550" s="25" t="n">
        <v>5694</v>
      </c>
      <c r="C550" s="26" t="s">
        <v>419</v>
      </c>
      <c r="D550" s="27" t="s">
        <v>32</v>
      </c>
      <c r="E550" s="28" t="s">
        <v>282</v>
      </c>
      <c r="F550" s="29" t="n">
        <v>2.518</v>
      </c>
      <c r="G550" s="29" t="s">
        <v>385</v>
      </c>
    </row>
    <row r="551" customFormat="false" ht="12.75" hidden="false" customHeight="false" outlineLevel="0" collapsed="false">
      <c r="A551" s="29" t="n">
        <f aca="false">A550+1</f>
        <v>139</v>
      </c>
      <c r="B551" s="25" t="s">
        <v>420</v>
      </c>
      <c r="C551" s="26" t="n">
        <v>53.42</v>
      </c>
      <c r="D551" s="27" t="s">
        <v>32</v>
      </c>
      <c r="E551" s="28" t="s">
        <v>59</v>
      </c>
      <c r="F551" s="29" t="n">
        <v>0.662</v>
      </c>
      <c r="G551" s="29" t="s">
        <v>421</v>
      </c>
    </row>
    <row r="552" customFormat="false" ht="12.75" hidden="false" customHeight="false" outlineLevel="0" collapsed="false">
      <c r="A552" s="29" t="n">
        <f aca="false">A551+1</f>
        <v>140</v>
      </c>
      <c r="B552" s="25" t="n">
        <v>2821</v>
      </c>
      <c r="C552" s="26" t="s">
        <v>422</v>
      </c>
      <c r="D552" s="27" t="s">
        <v>32</v>
      </c>
      <c r="E552" s="28" t="s">
        <v>137</v>
      </c>
      <c r="F552" s="29" t="n">
        <v>1.117</v>
      </c>
      <c r="G552" s="29" t="s">
        <v>34</v>
      </c>
    </row>
    <row r="553" customFormat="false" ht="12.75" hidden="false" customHeight="false" outlineLevel="0" collapsed="false">
      <c r="A553" s="29" t="n">
        <f aca="false">A552+1</f>
        <v>141</v>
      </c>
      <c r="B553" s="25" t="n">
        <v>1524</v>
      </c>
      <c r="C553" s="26" t="s">
        <v>423</v>
      </c>
      <c r="D553" s="27" t="s">
        <v>32</v>
      </c>
      <c r="E553" s="28" t="s">
        <v>51</v>
      </c>
      <c r="F553" s="29" t="n">
        <v>0.902</v>
      </c>
      <c r="G553" s="29" t="s">
        <v>34</v>
      </c>
    </row>
    <row r="554" customFormat="false" ht="12.75" hidden="false" customHeight="false" outlineLevel="0" collapsed="false">
      <c r="A554" s="29" t="n">
        <f aca="false">A553+1</f>
        <v>142</v>
      </c>
      <c r="B554" s="25" t="s">
        <v>424</v>
      </c>
      <c r="C554" s="26" t="s">
        <v>425</v>
      </c>
      <c r="D554" s="27" t="s">
        <v>32</v>
      </c>
      <c r="E554" s="28" t="s">
        <v>85</v>
      </c>
      <c r="F554" s="29" t="n">
        <v>1.379</v>
      </c>
      <c r="G554" s="29" t="s">
        <v>34</v>
      </c>
    </row>
    <row r="555" customFormat="false" ht="12.75" hidden="false" customHeight="false" outlineLevel="0" collapsed="false">
      <c r="A555" s="29" t="n">
        <f aca="false">A554+1</f>
        <v>143</v>
      </c>
      <c r="B555" s="25" t="n">
        <v>2039</v>
      </c>
      <c r="C555" s="26" t="s">
        <v>143</v>
      </c>
      <c r="D555" s="27" t="s">
        <v>32</v>
      </c>
      <c r="E555" s="28" t="s">
        <v>46</v>
      </c>
      <c r="F555" s="29" t="n">
        <v>2.758</v>
      </c>
      <c r="G555" s="29" t="s">
        <v>128</v>
      </c>
    </row>
    <row r="556" customFormat="false" ht="12.75" hidden="false" customHeight="false" outlineLevel="0" collapsed="false">
      <c r="A556" s="29" t="n">
        <f aca="false">A555+1</f>
        <v>144</v>
      </c>
      <c r="B556" s="25" t="n">
        <v>3751</v>
      </c>
      <c r="C556" s="26" t="n">
        <v>60.32</v>
      </c>
      <c r="D556" s="27" t="s">
        <v>32</v>
      </c>
      <c r="E556" s="28" t="n">
        <v>3.91</v>
      </c>
      <c r="F556" s="29" t="n">
        <v>1.878</v>
      </c>
      <c r="G556" s="29" t="s">
        <v>382</v>
      </c>
    </row>
    <row r="557" customFormat="false" ht="12.75" hidden="false" customHeight="false" outlineLevel="0" collapsed="false">
      <c r="B557" s="54"/>
      <c r="C557" s="55"/>
      <c r="D557" s="55"/>
      <c r="E557" s="55"/>
      <c r="F557" s="55"/>
      <c r="G557" s="55"/>
    </row>
    <row r="558" customFormat="false" ht="15" hidden="false" customHeight="false" outlineLevel="0" collapsed="false">
      <c r="A558" s="32" t="s">
        <v>92</v>
      </c>
      <c r="B558" s="33" t="s">
        <v>93</v>
      </c>
      <c r="C558" s="32"/>
      <c r="D558" s="32"/>
      <c r="E558" s="32"/>
      <c r="F558" s="32"/>
      <c r="G558" s="32"/>
    </row>
    <row r="559" customFormat="false" ht="15" hidden="false" customHeight="false" outlineLevel="0" collapsed="false">
      <c r="A559" s="32"/>
      <c r="B559" s="33" t="s">
        <v>94</v>
      </c>
      <c r="C559" s="32"/>
      <c r="D559" s="32"/>
      <c r="E559" s="32"/>
      <c r="F559" s="32"/>
      <c r="G559" s="32"/>
    </row>
    <row r="560" customFormat="false" ht="12.75" hidden="false" customHeight="true" outlineLevel="0" collapsed="false">
      <c r="A560" s="32"/>
      <c r="B560" s="33"/>
      <c r="C560" s="32"/>
      <c r="D560" s="32"/>
      <c r="E560" s="32"/>
      <c r="F560" s="32"/>
      <c r="G560" s="32"/>
    </row>
    <row r="561" customFormat="false" ht="12.75" hidden="false" customHeight="false" outlineLevel="0" collapsed="false">
      <c r="A561" s="0" t="s">
        <v>20</v>
      </c>
    </row>
    <row r="562" customFormat="false" ht="49.5" hidden="false" customHeight="true" outlineLevel="0" collapsed="false">
      <c r="A562" s="13" t="s">
        <v>21</v>
      </c>
      <c r="B562" s="13"/>
      <c r="C562" s="14" t="s">
        <v>279</v>
      </c>
      <c r="D562" s="14"/>
      <c r="E562" s="14"/>
      <c r="G562" s="51" t="s">
        <v>280</v>
      </c>
    </row>
    <row r="563" customFormat="false" ht="12.75" hidden="false" customHeight="false" outlineLevel="0" collapsed="false">
      <c r="G563" s="51"/>
    </row>
    <row r="564" customFormat="false" ht="12.75" hidden="false" customHeight="false" outlineLevel="0" collapsed="false">
      <c r="A564" s="17" t="s">
        <v>24</v>
      </c>
      <c r="B564" s="17" t="s">
        <v>25</v>
      </c>
      <c r="C564" s="18" t="s">
        <v>26</v>
      </c>
      <c r="D564" s="18"/>
      <c r="E564" s="18"/>
      <c r="F564" s="18" t="s">
        <v>27</v>
      </c>
      <c r="G564" s="17" t="s">
        <v>28</v>
      </c>
    </row>
    <row r="565" customFormat="false" ht="13.5" hidden="false" customHeight="false" outlineLevel="0" collapsed="false">
      <c r="A565" s="17"/>
      <c r="B565" s="17"/>
      <c r="C565" s="19" t="s">
        <v>281</v>
      </c>
      <c r="D565" s="19"/>
      <c r="E565" s="19"/>
      <c r="F565" s="19" t="s">
        <v>30</v>
      </c>
      <c r="G565" s="17"/>
    </row>
    <row r="566" customFormat="false" ht="13.5" hidden="false" customHeight="false" outlineLevel="0" collapsed="false">
      <c r="A566" s="29" t="n">
        <f aca="false">A556+1</f>
        <v>145</v>
      </c>
      <c r="B566" s="25" t="n">
        <v>2870</v>
      </c>
      <c r="C566" s="26" t="s">
        <v>426</v>
      </c>
      <c r="D566" s="27" t="s">
        <v>32</v>
      </c>
      <c r="E566" s="28" t="s">
        <v>44</v>
      </c>
      <c r="F566" s="29" t="n">
        <v>1.928</v>
      </c>
      <c r="G566" s="29" t="s">
        <v>128</v>
      </c>
    </row>
    <row r="567" customFormat="false" ht="12.75" hidden="false" customHeight="false" outlineLevel="0" collapsed="false">
      <c r="A567" s="29" t="n">
        <f aca="false">A566+1</f>
        <v>146</v>
      </c>
      <c r="B567" s="25" t="n">
        <v>5251</v>
      </c>
      <c r="C567" s="26" t="s">
        <v>427</v>
      </c>
      <c r="D567" s="27" t="s">
        <v>32</v>
      </c>
      <c r="E567" s="28" t="s">
        <v>428</v>
      </c>
      <c r="F567" s="29" t="s">
        <v>429</v>
      </c>
      <c r="G567" s="29" t="s">
        <v>397</v>
      </c>
    </row>
    <row r="568" customFormat="false" ht="12.75" hidden="false" customHeight="false" outlineLevel="0" collapsed="false">
      <c r="A568" s="29" t="n">
        <f aca="false">A567+1</f>
        <v>147</v>
      </c>
      <c r="B568" s="25" t="n">
        <v>4039</v>
      </c>
      <c r="C568" s="26" t="s">
        <v>430</v>
      </c>
      <c r="D568" s="27" t="s">
        <v>32</v>
      </c>
      <c r="E568" s="28" t="s">
        <v>53</v>
      </c>
      <c r="F568" s="29" t="n">
        <v>6.402</v>
      </c>
      <c r="G568" s="29" t="s">
        <v>308</v>
      </c>
    </row>
    <row r="569" customFormat="false" ht="12.75" hidden="false" customHeight="false" outlineLevel="0" collapsed="false">
      <c r="A569" s="29" t="n">
        <f aca="false">A568+1</f>
        <v>148</v>
      </c>
      <c r="B569" s="25" t="n">
        <v>3323</v>
      </c>
      <c r="C569" s="26" t="s">
        <v>430</v>
      </c>
      <c r="D569" s="27" t="s">
        <v>32</v>
      </c>
      <c r="E569" s="28" t="s">
        <v>324</v>
      </c>
      <c r="F569" s="29" t="n">
        <v>6.896</v>
      </c>
      <c r="G569" s="29" t="s">
        <v>295</v>
      </c>
    </row>
    <row r="570" customFormat="false" ht="12.75" hidden="false" customHeight="false" outlineLevel="0" collapsed="false">
      <c r="A570" s="29" t="n">
        <f aca="false">A569+1</f>
        <v>149</v>
      </c>
      <c r="B570" s="25" t="n">
        <v>7403</v>
      </c>
      <c r="C570" s="26" t="s">
        <v>274</v>
      </c>
      <c r="D570" s="27" t="s">
        <v>32</v>
      </c>
      <c r="E570" s="28" t="s">
        <v>46</v>
      </c>
      <c r="F570" s="29" t="n">
        <v>2.937</v>
      </c>
      <c r="G570" s="29" t="s">
        <v>131</v>
      </c>
    </row>
    <row r="571" customFormat="false" ht="12.75" hidden="false" customHeight="false" outlineLevel="0" collapsed="false">
      <c r="A571" s="29" t="n">
        <f aca="false">A570+1</f>
        <v>150</v>
      </c>
      <c r="B571" s="25" t="n">
        <v>7581</v>
      </c>
      <c r="C571" s="26" t="s">
        <v>274</v>
      </c>
      <c r="D571" s="27" t="s">
        <v>32</v>
      </c>
      <c r="E571" s="28" t="s">
        <v>40</v>
      </c>
      <c r="F571" s="29" t="n">
        <v>5.493</v>
      </c>
      <c r="G571" s="29" t="s">
        <v>102</v>
      </c>
    </row>
    <row r="572" customFormat="false" ht="12.75" hidden="false" customHeight="false" outlineLevel="0" collapsed="false">
      <c r="A572" s="29" t="n">
        <f aca="false">A571+1</f>
        <v>151</v>
      </c>
      <c r="B572" s="25" t="n">
        <v>1768</v>
      </c>
      <c r="C572" s="26" t="s">
        <v>146</v>
      </c>
      <c r="D572" s="27" t="s">
        <v>32</v>
      </c>
      <c r="E572" s="28" t="n">
        <v>3.25</v>
      </c>
      <c r="F572" s="29" t="n">
        <v>1.709</v>
      </c>
      <c r="G572" s="29" t="s">
        <v>431</v>
      </c>
    </row>
    <row r="573" customFormat="false" ht="12.75" hidden="false" customHeight="false" outlineLevel="0" collapsed="false">
      <c r="A573" s="29" t="n">
        <f aca="false">A572+1</f>
        <v>152</v>
      </c>
      <c r="B573" s="25" t="n">
        <v>1794</v>
      </c>
      <c r="C573" s="26" t="s">
        <v>432</v>
      </c>
      <c r="D573" s="27" t="s">
        <v>32</v>
      </c>
      <c r="E573" s="28" t="s">
        <v>291</v>
      </c>
      <c r="F573" s="29" t="n">
        <v>5.055</v>
      </c>
      <c r="G573" s="29" t="s">
        <v>433</v>
      </c>
    </row>
    <row r="574" customFormat="false" ht="12.75" hidden="false" customHeight="false" outlineLevel="0" collapsed="false">
      <c r="A574" s="29" t="n">
        <f aca="false">A573+1</f>
        <v>153</v>
      </c>
      <c r="B574" s="25" t="n">
        <v>4595</v>
      </c>
      <c r="C574" s="26" t="s">
        <v>434</v>
      </c>
      <c r="D574" s="27" t="s">
        <v>32</v>
      </c>
      <c r="E574" s="28" t="s">
        <v>36</v>
      </c>
      <c r="F574" s="29" t="n">
        <v>1.861</v>
      </c>
      <c r="G574" s="29" t="s">
        <v>34</v>
      </c>
    </row>
    <row r="575" customFormat="false" ht="12.75" hidden="false" customHeight="false" outlineLevel="0" collapsed="false">
      <c r="A575" s="29" t="n">
        <f aca="false">A574+1</f>
        <v>154</v>
      </c>
      <c r="B575" s="25" t="n">
        <v>6568</v>
      </c>
      <c r="C575" s="26" t="s">
        <v>153</v>
      </c>
      <c r="D575" s="27" t="s">
        <v>32</v>
      </c>
      <c r="E575" s="28" t="n">
        <v>1.85</v>
      </c>
      <c r="F575" s="29" t="n">
        <v>1.171</v>
      </c>
      <c r="G575" s="29" t="s">
        <v>34</v>
      </c>
    </row>
    <row r="576" customFormat="false" ht="12.75" hidden="false" customHeight="false" outlineLevel="0" collapsed="false">
      <c r="A576" s="29" t="n">
        <f aca="false">A575+1</f>
        <v>155</v>
      </c>
      <c r="B576" s="25" t="n">
        <v>7487</v>
      </c>
      <c r="C576" s="26" t="s">
        <v>153</v>
      </c>
      <c r="D576" s="27" t="s">
        <v>32</v>
      </c>
      <c r="E576" s="28" t="s">
        <v>260</v>
      </c>
      <c r="F576" s="29" t="n">
        <v>2.747</v>
      </c>
      <c r="G576" s="29" t="s">
        <v>131</v>
      </c>
    </row>
    <row r="577" customFormat="false" ht="12.75" hidden="false" customHeight="false" outlineLevel="0" collapsed="false">
      <c r="A577" s="29" t="n">
        <f aca="false">A576+1</f>
        <v>156</v>
      </c>
      <c r="B577" s="25" t="n">
        <v>7404</v>
      </c>
      <c r="C577" s="26" t="s">
        <v>153</v>
      </c>
      <c r="D577" s="27" t="s">
        <v>32</v>
      </c>
      <c r="E577" s="28" t="s">
        <v>46</v>
      </c>
      <c r="F577" s="29" t="n">
        <v>3.586</v>
      </c>
      <c r="G577" s="29" t="s">
        <v>131</v>
      </c>
    </row>
    <row r="578" customFormat="false" ht="12.75" hidden="false" customHeight="false" outlineLevel="0" collapsed="false">
      <c r="A578" s="29" t="n">
        <f aca="false">A577+1</f>
        <v>157</v>
      </c>
      <c r="B578" s="25" t="n">
        <v>4592</v>
      </c>
      <c r="C578" s="26" t="s">
        <v>156</v>
      </c>
      <c r="D578" s="27" t="s">
        <v>32</v>
      </c>
      <c r="E578" s="28" t="s">
        <v>51</v>
      </c>
      <c r="F578" s="29" t="n">
        <v>1.328</v>
      </c>
      <c r="G578" s="29" t="s">
        <v>34</v>
      </c>
    </row>
    <row r="579" customFormat="false" ht="12.75" hidden="false" customHeight="false" outlineLevel="0" collapsed="false">
      <c r="A579" s="29" t="n">
        <f aca="false">A578+1</f>
        <v>158</v>
      </c>
      <c r="B579" s="25" t="n">
        <v>2166</v>
      </c>
      <c r="C579" s="26" t="s">
        <v>435</v>
      </c>
      <c r="D579" s="27" t="s">
        <v>32</v>
      </c>
      <c r="E579" s="28" t="s">
        <v>137</v>
      </c>
      <c r="F579" s="29" t="n">
        <v>1.677</v>
      </c>
      <c r="G579" s="29" t="s">
        <v>436</v>
      </c>
    </row>
    <row r="580" customFormat="false" ht="12.75" hidden="false" customHeight="false" outlineLevel="0" collapsed="false">
      <c r="A580" s="29" t="n">
        <f aca="false">A579+1</f>
        <v>159</v>
      </c>
      <c r="B580" s="25" t="n">
        <v>7476</v>
      </c>
      <c r="C580" s="26" t="s">
        <v>164</v>
      </c>
      <c r="D580" s="27" t="s">
        <v>32</v>
      </c>
      <c r="E580" s="28" t="s">
        <v>38</v>
      </c>
      <c r="F580" s="29" t="n">
        <v>3.278</v>
      </c>
      <c r="G580" s="29" t="s">
        <v>437</v>
      </c>
    </row>
    <row r="581" customFormat="false" ht="12.75" hidden="false" customHeight="false" outlineLevel="0" collapsed="false">
      <c r="A581" s="29" t="n">
        <f aca="false">A580+1</f>
        <v>160</v>
      </c>
      <c r="B581" s="25" t="n">
        <v>7967</v>
      </c>
      <c r="C581" s="26" t="s">
        <v>159</v>
      </c>
      <c r="D581" s="27" t="s">
        <v>32</v>
      </c>
      <c r="E581" s="28" t="s">
        <v>85</v>
      </c>
      <c r="F581" s="29" t="n">
        <v>2.458</v>
      </c>
      <c r="G581" s="29" t="s">
        <v>438</v>
      </c>
    </row>
    <row r="582" customFormat="false" ht="12.75" hidden="false" customHeight="false" outlineLevel="0" collapsed="false">
      <c r="A582" s="29" t="n">
        <f aca="false">A581+1</f>
        <v>161</v>
      </c>
      <c r="B582" s="25" t="n">
        <v>8025</v>
      </c>
      <c r="C582" s="26" t="s">
        <v>159</v>
      </c>
      <c r="D582" s="27" t="s">
        <v>32</v>
      </c>
      <c r="E582" s="28" t="s">
        <v>192</v>
      </c>
      <c r="F582" s="29" t="n">
        <v>8.077</v>
      </c>
      <c r="G582" s="29" t="s">
        <v>325</v>
      </c>
    </row>
    <row r="583" customFormat="false" ht="12.75" hidden="false" customHeight="false" outlineLevel="0" collapsed="false">
      <c r="A583" s="29" t="n">
        <f aca="false">A582+1</f>
        <v>162</v>
      </c>
      <c r="B583" s="25" t="n">
        <v>7578</v>
      </c>
      <c r="C583" s="26" t="s">
        <v>439</v>
      </c>
      <c r="D583" s="27" t="s">
        <v>32</v>
      </c>
      <c r="E583" s="28" t="s">
        <v>125</v>
      </c>
      <c r="F583" s="29" t="n">
        <v>2.123</v>
      </c>
      <c r="G583" s="29" t="s">
        <v>102</v>
      </c>
    </row>
    <row r="584" customFormat="false" ht="12.75" hidden="false" customHeight="false" outlineLevel="0" collapsed="false">
      <c r="A584" s="29" t="n">
        <f aca="false">A583+1</f>
        <v>163</v>
      </c>
      <c r="B584" s="25" t="n">
        <v>6256</v>
      </c>
      <c r="C584" s="26" t="s">
        <v>440</v>
      </c>
      <c r="D584" s="27" t="s">
        <v>32</v>
      </c>
      <c r="E584" s="28" t="n">
        <v>3.75</v>
      </c>
      <c r="F584" s="29" t="s">
        <v>441</v>
      </c>
      <c r="G584" s="29" t="s">
        <v>404</v>
      </c>
    </row>
    <row r="585" customFormat="false" ht="12.75" hidden="false" customHeight="false" outlineLevel="0" collapsed="false">
      <c r="A585" s="29" t="n">
        <f aca="false">A584+1</f>
        <v>164</v>
      </c>
      <c r="B585" s="25" t="n">
        <v>6162</v>
      </c>
      <c r="C585" s="26" t="s">
        <v>442</v>
      </c>
      <c r="D585" s="27" t="s">
        <v>32</v>
      </c>
      <c r="E585" s="28" t="s">
        <v>85</v>
      </c>
      <c r="F585" s="29" t="n">
        <v>2.607</v>
      </c>
      <c r="G585" s="29" t="s">
        <v>404</v>
      </c>
    </row>
    <row r="586" customFormat="false" ht="12.75" hidden="false" customHeight="false" outlineLevel="0" collapsed="false">
      <c r="A586" s="29" t="n">
        <f aca="false">A585+1</f>
        <v>165</v>
      </c>
      <c r="B586" s="25" t="n">
        <v>6120</v>
      </c>
      <c r="C586" s="26" t="s">
        <v>442</v>
      </c>
      <c r="D586" s="27" t="s">
        <v>32</v>
      </c>
      <c r="E586" s="28" t="s">
        <v>44</v>
      </c>
      <c r="F586" s="29" t="n">
        <v>2.963</v>
      </c>
      <c r="G586" s="29" t="s">
        <v>443</v>
      </c>
    </row>
    <row r="587" customFormat="false" ht="12.75" hidden="false" customHeight="false" outlineLevel="0" collapsed="false">
      <c r="A587" s="29" t="n">
        <f aca="false">A586+1</f>
        <v>166</v>
      </c>
      <c r="B587" s="25" t="s">
        <v>444</v>
      </c>
      <c r="C587" s="26" t="s">
        <v>445</v>
      </c>
      <c r="D587" s="27" t="s">
        <v>32</v>
      </c>
      <c r="E587" s="28" t="s">
        <v>187</v>
      </c>
      <c r="F587" s="29" t="n">
        <v>2.704</v>
      </c>
      <c r="G587" s="29" t="s">
        <v>34</v>
      </c>
    </row>
    <row r="588" customFormat="false" ht="12.75" hidden="false" customHeight="false" outlineLevel="0" collapsed="false">
      <c r="A588" s="29" t="n">
        <f aca="false">A587+1</f>
        <v>167</v>
      </c>
      <c r="B588" s="25" t="n">
        <v>1607</v>
      </c>
      <c r="C588" s="26" t="s">
        <v>446</v>
      </c>
      <c r="D588" s="27" t="s">
        <v>32</v>
      </c>
      <c r="E588" s="28" t="s">
        <v>447</v>
      </c>
      <c r="F588" s="29" t="n">
        <v>3.098</v>
      </c>
      <c r="G588" s="29" t="s">
        <v>34</v>
      </c>
    </row>
    <row r="589" customFormat="false" ht="12.75" hidden="false" customHeight="false" outlineLevel="0" collapsed="false">
      <c r="A589" s="29" t="n">
        <f aca="false">A588+1</f>
        <v>168</v>
      </c>
      <c r="B589" s="25" t="s">
        <v>448</v>
      </c>
      <c r="C589" s="26" t="s">
        <v>166</v>
      </c>
      <c r="D589" s="27" t="s">
        <v>32</v>
      </c>
      <c r="E589" s="28" t="s">
        <v>38</v>
      </c>
      <c r="F589" s="29" t="n">
        <v>4.065</v>
      </c>
      <c r="G589" s="29" t="s">
        <v>34</v>
      </c>
    </row>
    <row r="590" customFormat="false" ht="12.75" hidden="false" customHeight="false" outlineLevel="0" collapsed="false">
      <c r="A590" s="29" t="n">
        <f aca="false">A589+1</f>
        <v>169</v>
      </c>
      <c r="B590" s="25" t="n">
        <v>2211</v>
      </c>
      <c r="C590" s="26" t="s">
        <v>171</v>
      </c>
      <c r="D590" s="27" t="s">
        <v>32</v>
      </c>
      <c r="E590" s="28" t="s">
        <v>51</v>
      </c>
      <c r="F590" s="29" t="n">
        <v>1.696</v>
      </c>
      <c r="G590" s="29" t="s">
        <v>34</v>
      </c>
    </row>
    <row r="591" customFormat="false" ht="12.75" hidden="false" customHeight="false" outlineLevel="0" collapsed="false">
      <c r="A591" s="29" t="n">
        <f aca="false">A590+1</f>
        <v>170</v>
      </c>
      <c r="B591" s="25" t="n">
        <v>7580</v>
      </c>
      <c r="C591" s="26" t="s">
        <v>171</v>
      </c>
      <c r="D591" s="27" t="s">
        <v>32</v>
      </c>
      <c r="E591" s="28" t="s">
        <v>125</v>
      </c>
      <c r="F591" s="29" t="n">
        <v>2.437</v>
      </c>
      <c r="G591" s="29" t="s">
        <v>102</v>
      </c>
    </row>
    <row r="592" customFormat="false" ht="12.75" hidden="false" customHeight="false" outlineLevel="0" collapsed="false">
      <c r="A592" s="29" t="n">
        <f aca="false">A591+1</f>
        <v>171</v>
      </c>
      <c r="B592" s="25" t="n">
        <v>7966</v>
      </c>
      <c r="C592" s="26" t="s">
        <v>173</v>
      </c>
      <c r="D592" s="27" t="s">
        <v>32</v>
      </c>
      <c r="E592" s="28" t="s">
        <v>85</v>
      </c>
      <c r="F592" s="29" t="n">
        <v>3.054</v>
      </c>
      <c r="G592" s="29" t="s">
        <v>438</v>
      </c>
    </row>
    <row r="593" customFormat="false" ht="12.75" hidden="false" customHeight="false" outlineLevel="0" collapsed="false">
      <c r="A593" s="29" t="n">
        <f aca="false">A592+1</f>
        <v>172</v>
      </c>
      <c r="B593" s="25" t="n">
        <v>2708</v>
      </c>
      <c r="C593" s="26" t="s">
        <v>177</v>
      </c>
      <c r="D593" s="27" t="s">
        <v>32</v>
      </c>
      <c r="E593" s="28" t="s">
        <v>51</v>
      </c>
      <c r="F593" s="29" t="n">
        <v>1.839</v>
      </c>
      <c r="G593" s="29" t="s">
        <v>449</v>
      </c>
    </row>
    <row r="594" customFormat="false" ht="12.75" hidden="false" customHeight="false" outlineLevel="0" collapsed="false">
      <c r="A594" s="29" t="n">
        <f aca="false">A593+1</f>
        <v>173</v>
      </c>
      <c r="B594" s="25" t="n">
        <v>6348</v>
      </c>
      <c r="C594" s="26" t="s">
        <v>450</v>
      </c>
      <c r="D594" s="27" t="s">
        <v>32</v>
      </c>
      <c r="E594" s="28" t="s">
        <v>137</v>
      </c>
      <c r="F594" s="29" t="n">
        <v>2.607</v>
      </c>
      <c r="G594" s="29" t="s">
        <v>449</v>
      </c>
    </row>
    <row r="595" customFormat="false" ht="12.75" hidden="false" customHeight="false" outlineLevel="0" collapsed="false">
      <c r="A595" s="29" t="n">
        <f aca="false">A594+1</f>
        <v>174</v>
      </c>
      <c r="B595" s="25" t="n">
        <v>2806</v>
      </c>
      <c r="C595" s="26" t="s">
        <v>190</v>
      </c>
      <c r="D595" s="27" t="s">
        <v>32</v>
      </c>
      <c r="E595" s="28" t="s">
        <v>51</v>
      </c>
      <c r="F595" s="29" t="s">
        <v>451</v>
      </c>
      <c r="G595" s="29" t="s">
        <v>266</v>
      </c>
    </row>
    <row r="596" customFormat="false" ht="12.75" hidden="false" customHeight="false" outlineLevel="0" collapsed="false">
      <c r="A596" s="29" t="n">
        <f aca="false">A595+1</f>
        <v>175</v>
      </c>
      <c r="B596" s="25" t="n">
        <v>7370</v>
      </c>
      <c r="C596" s="26" t="s">
        <v>196</v>
      </c>
      <c r="D596" s="27" t="s">
        <v>32</v>
      </c>
      <c r="E596" s="28" t="n">
        <v>4.75</v>
      </c>
      <c r="F596" s="29" t="n">
        <v>5.971</v>
      </c>
      <c r="G596" s="29" t="s">
        <v>34</v>
      </c>
    </row>
    <row r="597" customFormat="false" ht="12.75" hidden="false" customHeight="false" outlineLevel="0" collapsed="false">
      <c r="A597" s="29" t="n">
        <f aca="false">A596+1</f>
        <v>176</v>
      </c>
      <c r="B597" s="25" t="n">
        <v>5547</v>
      </c>
      <c r="C597" s="26" t="s">
        <v>201</v>
      </c>
      <c r="D597" s="27" t="s">
        <v>32</v>
      </c>
      <c r="E597" s="28" t="s">
        <v>103</v>
      </c>
      <c r="F597" s="29" t="n">
        <v>10.353</v>
      </c>
      <c r="G597" s="29" t="s">
        <v>452</v>
      </c>
    </row>
    <row r="598" customFormat="false" ht="12.75" hidden="false" customHeight="false" outlineLevel="0" collapsed="false">
      <c r="A598" s="29" t="n">
        <f aca="false">A597+1</f>
        <v>177</v>
      </c>
      <c r="B598" s="25" t="n">
        <v>1441</v>
      </c>
      <c r="C598" s="26" t="s">
        <v>453</v>
      </c>
      <c r="D598" s="27" t="s">
        <v>32</v>
      </c>
      <c r="E598" s="28" t="s">
        <v>447</v>
      </c>
      <c r="F598" s="29" t="n">
        <v>5.343</v>
      </c>
      <c r="G598" s="29" t="s">
        <v>454</v>
      </c>
    </row>
    <row r="599" customFormat="false" ht="12.75" hidden="false" customHeight="false" outlineLevel="0" collapsed="false">
      <c r="A599" s="29" t="n">
        <f aca="false">A598+1</f>
        <v>178</v>
      </c>
      <c r="B599" s="25" t="n">
        <v>7435</v>
      </c>
      <c r="C599" s="26" t="s">
        <v>204</v>
      </c>
      <c r="D599" s="27" t="s">
        <v>32</v>
      </c>
      <c r="E599" s="28" t="s">
        <v>38</v>
      </c>
      <c r="F599" s="29" t="s">
        <v>455</v>
      </c>
      <c r="G599" s="29" t="s">
        <v>456</v>
      </c>
    </row>
    <row r="600" customFormat="false" ht="12.75" hidden="false" customHeight="false" outlineLevel="0" collapsed="false">
      <c r="A600" s="29" t="n">
        <f aca="false">A599+1</f>
        <v>179</v>
      </c>
      <c r="B600" s="25" t="n">
        <v>7436</v>
      </c>
      <c r="C600" s="26" t="s">
        <v>205</v>
      </c>
      <c r="D600" s="27" t="s">
        <v>32</v>
      </c>
      <c r="E600" s="28" t="s">
        <v>38</v>
      </c>
      <c r="F600" s="29" t="n">
        <v>8.301</v>
      </c>
      <c r="G600" s="29" t="s">
        <v>456</v>
      </c>
    </row>
    <row r="601" customFormat="false" ht="12.75" hidden="false" customHeight="false" outlineLevel="0" collapsed="false">
      <c r="A601" s="29" t="n">
        <f aca="false">A600+1</f>
        <v>180</v>
      </c>
      <c r="B601" s="25" t="n">
        <v>5548</v>
      </c>
      <c r="C601" s="26" t="s">
        <v>205</v>
      </c>
      <c r="D601" s="27" t="s">
        <v>32</v>
      </c>
      <c r="E601" s="28" t="s">
        <v>35</v>
      </c>
      <c r="F601" s="29" t="n">
        <v>19.207</v>
      </c>
      <c r="G601" s="29" t="s">
        <v>452</v>
      </c>
    </row>
    <row r="602" customFormat="false" ht="12.75" hidden="false" customHeight="false" outlineLevel="0" collapsed="false">
      <c r="A602" s="29" t="n">
        <f aca="false">A601+1</f>
        <v>181</v>
      </c>
      <c r="B602" s="25"/>
      <c r="C602" s="26"/>
      <c r="D602" s="27"/>
      <c r="E602" s="28"/>
      <c r="F602" s="29"/>
      <c r="G602" s="29"/>
    </row>
    <row r="603" customFormat="false" ht="12.75" hidden="false" customHeight="false" outlineLevel="0" collapsed="false">
      <c r="A603" s="29" t="n">
        <f aca="false">A602+1</f>
        <v>182</v>
      </c>
      <c r="B603" s="25"/>
      <c r="C603" s="26"/>
      <c r="D603" s="27"/>
      <c r="E603" s="28"/>
      <c r="F603" s="29"/>
      <c r="G603" s="29"/>
    </row>
    <row r="604" customFormat="false" ht="12.75" hidden="false" customHeight="false" outlineLevel="0" collapsed="false">
      <c r="A604" s="29" t="n">
        <f aca="false">A603+1</f>
        <v>183</v>
      </c>
      <c r="B604" s="25"/>
      <c r="C604" s="26"/>
      <c r="D604" s="27"/>
      <c r="E604" s="28"/>
      <c r="F604" s="29"/>
      <c r="G604" s="29"/>
    </row>
    <row r="605" customFormat="false" ht="12.75" hidden="false" customHeight="false" outlineLevel="0" collapsed="false">
      <c r="A605" s="29" t="n">
        <f aca="false">A604+1</f>
        <v>184</v>
      </c>
      <c r="B605" s="25"/>
      <c r="C605" s="26"/>
      <c r="D605" s="27"/>
      <c r="E605" s="28"/>
      <c r="F605" s="29"/>
      <c r="G605" s="29"/>
    </row>
    <row r="606" customFormat="false" ht="12.75" hidden="false" customHeight="false" outlineLevel="0" collapsed="false">
      <c r="A606" s="29" t="n">
        <f aca="false">A605+1</f>
        <v>185</v>
      </c>
      <c r="B606" s="25"/>
      <c r="C606" s="26"/>
      <c r="D606" s="27"/>
      <c r="E606" s="28"/>
      <c r="F606" s="29"/>
      <c r="G606" s="29"/>
    </row>
    <row r="607" customFormat="false" ht="12.75" hidden="false" customHeight="false" outlineLevel="0" collapsed="false">
      <c r="A607" s="29" t="n">
        <f aca="false">A606+1</f>
        <v>186</v>
      </c>
      <c r="B607" s="25"/>
      <c r="C607" s="26"/>
      <c r="D607" s="27"/>
      <c r="E607" s="28"/>
      <c r="F607" s="29"/>
      <c r="G607" s="29"/>
    </row>
    <row r="608" customFormat="false" ht="12.75" hidden="false" customHeight="false" outlineLevel="0" collapsed="false">
      <c r="A608" s="29" t="n">
        <f aca="false">A607+1</f>
        <v>187</v>
      </c>
      <c r="B608" s="25"/>
      <c r="C608" s="26"/>
      <c r="D608" s="27"/>
      <c r="E608" s="28"/>
      <c r="F608" s="29"/>
      <c r="G608" s="29"/>
    </row>
    <row r="609" customFormat="false" ht="12.75" hidden="false" customHeight="false" outlineLevel="0" collapsed="false">
      <c r="A609" s="29" t="n">
        <f aca="false">A608+1</f>
        <v>188</v>
      </c>
      <c r="B609" s="25"/>
      <c r="C609" s="26"/>
      <c r="D609" s="27"/>
      <c r="E609" s="28"/>
      <c r="F609" s="29"/>
      <c r="G609" s="29"/>
    </row>
    <row r="610" customFormat="false" ht="12.75" hidden="false" customHeight="false" outlineLevel="0" collapsed="false">
      <c r="A610" s="29" t="n">
        <f aca="false">A609+1</f>
        <v>189</v>
      </c>
      <c r="B610" s="25"/>
      <c r="C610" s="26"/>
      <c r="D610" s="27"/>
      <c r="E610" s="28"/>
      <c r="F610" s="29"/>
      <c r="G610" s="29"/>
    </row>
    <row r="611" customFormat="false" ht="12.75" hidden="false" customHeight="false" outlineLevel="0" collapsed="false">
      <c r="A611" s="29" t="n">
        <f aca="false">A610+1</f>
        <v>190</v>
      </c>
      <c r="B611" s="25"/>
      <c r="C611" s="26"/>
      <c r="D611" s="27"/>
      <c r="E611" s="28"/>
      <c r="F611" s="29"/>
      <c r="G611" s="29"/>
    </row>
    <row r="612" customFormat="false" ht="12.75" hidden="false" customHeight="false" outlineLevel="0" collapsed="false">
      <c r="A612" s="29" t="n">
        <f aca="false">A611+1</f>
        <v>191</v>
      </c>
      <c r="B612" s="25"/>
      <c r="C612" s="26"/>
      <c r="D612" s="27"/>
      <c r="E612" s="28"/>
      <c r="F612" s="29"/>
      <c r="G612" s="29"/>
    </row>
    <row r="613" customFormat="false" ht="12.75" hidden="false" customHeight="false" outlineLevel="0" collapsed="false">
      <c r="A613" s="29" t="n">
        <f aca="false">A612+1</f>
        <v>192</v>
      </c>
      <c r="B613" s="25"/>
      <c r="C613" s="26"/>
      <c r="D613" s="27"/>
      <c r="E613" s="28"/>
      <c r="F613" s="29"/>
      <c r="G613" s="29"/>
    </row>
    <row r="615" customFormat="false" ht="15" hidden="false" customHeight="false" outlineLevel="0" collapsed="false">
      <c r="A615" s="32" t="s">
        <v>92</v>
      </c>
      <c r="B615" s="33" t="s">
        <v>93</v>
      </c>
      <c r="C615" s="32"/>
      <c r="D615" s="32"/>
      <c r="E615" s="32"/>
      <c r="F615" s="32"/>
      <c r="G615" s="32"/>
    </row>
    <row r="616" customFormat="false" ht="15" hidden="false" customHeight="false" outlineLevel="0" collapsed="false">
      <c r="A616" s="32"/>
      <c r="B616" s="33" t="s">
        <v>94</v>
      </c>
      <c r="C616" s="32"/>
      <c r="D616" s="32"/>
      <c r="E616" s="32"/>
      <c r="F616" s="32"/>
      <c r="G616" s="32"/>
    </row>
    <row r="617" customFormat="false" ht="12.75" hidden="false" customHeight="true" outlineLevel="0" collapsed="false">
      <c r="A617" s="32"/>
      <c r="B617" s="33"/>
      <c r="C617" s="32"/>
      <c r="D617" s="32"/>
      <c r="E617" s="32"/>
      <c r="F617" s="32"/>
      <c r="G617" s="32"/>
    </row>
    <row r="618" customFormat="false" ht="12.75" hidden="false" customHeight="false" outlineLevel="0" collapsed="false">
      <c r="A618" s="0" t="s">
        <v>20</v>
      </c>
    </row>
    <row r="619" customFormat="false" ht="49.5" hidden="false" customHeight="true" outlineLevel="0" collapsed="false">
      <c r="A619" s="13" t="s">
        <v>21</v>
      </c>
      <c r="B619" s="13"/>
      <c r="C619" s="14" t="s">
        <v>457</v>
      </c>
      <c r="D619" s="14"/>
      <c r="E619" s="14"/>
      <c r="G619" s="51" t="s">
        <v>458</v>
      </c>
    </row>
    <row r="620" customFormat="false" ht="12.75" hidden="false" customHeight="false" outlineLevel="0" collapsed="false">
      <c r="G620" s="51"/>
    </row>
    <row r="621" customFormat="false" ht="12.75" hidden="false" customHeight="false" outlineLevel="0" collapsed="false">
      <c r="A621" s="17" t="s">
        <v>24</v>
      </c>
      <c r="B621" s="17" t="s">
        <v>25</v>
      </c>
      <c r="C621" s="18" t="s">
        <v>26</v>
      </c>
      <c r="D621" s="18"/>
      <c r="E621" s="18"/>
      <c r="F621" s="18" t="s">
        <v>27</v>
      </c>
      <c r="G621" s="17" t="s">
        <v>28</v>
      </c>
    </row>
    <row r="622" customFormat="false" ht="13.5" hidden="false" customHeight="false" outlineLevel="0" collapsed="false">
      <c r="A622" s="17"/>
      <c r="B622" s="17"/>
      <c r="C622" s="19" t="s">
        <v>29</v>
      </c>
      <c r="D622" s="19"/>
      <c r="E622" s="19"/>
      <c r="F622" s="19" t="s">
        <v>30</v>
      </c>
      <c r="G622" s="17"/>
    </row>
    <row r="623" customFormat="false" ht="13.5" hidden="false" customHeight="false" outlineLevel="0" collapsed="false">
      <c r="A623" s="48" t="n">
        <f aca="false">A622+1</f>
        <v>1</v>
      </c>
      <c r="B623" s="49" t="n">
        <v>2057</v>
      </c>
      <c r="C623" s="22" t="s">
        <v>459</v>
      </c>
      <c r="D623" s="23" t="s">
        <v>32</v>
      </c>
      <c r="E623" s="24" t="s">
        <v>459</v>
      </c>
      <c r="F623" s="48" t="n">
        <v>0.173</v>
      </c>
      <c r="G623" s="48" t="s">
        <v>34</v>
      </c>
    </row>
    <row r="624" customFormat="false" ht="12.75" hidden="false" customHeight="false" outlineLevel="0" collapsed="false">
      <c r="A624" s="29" t="n">
        <f aca="false">A623+1</f>
        <v>2</v>
      </c>
      <c r="B624" s="25" t="n">
        <v>1069</v>
      </c>
      <c r="C624" s="26" t="s">
        <v>460</v>
      </c>
      <c r="D624" s="27" t="s">
        <v>32</v>
      </c>
      <c r="E624" s="28" t="s">
        <v>460</v>
      </c>
      <c r="F624" s="29" t="n">
        <v>0.196</v>
      </c>
      <c r="G624" s="29" t="s">
        <v>34</v>
      </c>
    </row>
    <row r="625" customFormat="false" ht="12.75" hidden="false" customHeight="false" outlineLevel="0" collapsed="false">
      <c r="A625" s="29" t="n">
        <f aca="false">A624+1</f>
        <v>3</v>
      </c>
      <c r="B625" s="25" t="n">
        <v>5150</v>
      </c>
      <c r="C625" s="26" t="s">
        <v>265</v>
      </c>
      <c r="D625" s="27" t="s">
        <v>32</v>
      </c>
      <c r="E625" s="28" t="s">
        <v>265</v>
      </c>
      <c r="F625" s="29" t="s">
        <v>461</v>
      </c>
      <c r="G625" s="29" t="s">
        <v>266</v>
      </c>
    </row>
    <row r="626" customFormat="false" ht="12.75" hidden="false" customHeight="false" outlineLevel="0" collapsed="false">
      <c r="A626" s="29" t="n">
        <f aca="false">A625+1</f>
        <v>4</v>
      </c>
      <c r="B626" s="25" t="s">
        <v>462</v>
      </c>
      <c r="C626" s="26" t="n">
        <v>9.55</v>
      </c>
      <c r="D626" s="27" t="s">
        <v>32</v>
      </c>
      <c r="E626" s="28" t="n">
        <v>9.55</v>
      </c>
      <c r="F626" s="29" t="n">
        <v>0.246</v>
      </c>
      <c r="G626" s="29" t="s">
        <v>34</v>
      </c>
    </row>
    <row r="627" customFormat="false" ht="12.75" hidden="false" customHeight="false" outlineLevel="0" collapsed="false">
      <c r="A627" s="29" t="n">
        <f aca="false">A626+1</f>
        <v>5</v>
      </c>
      <c r="B627" s="25" t="n">
        <v>2857</v>
      </c>
      <c r="C627" s="26" t="s">
        <v>463</v>
      </c>
      <c r="D627" s="27" t="s">
        <v>32</v>
      </c>
      <c r="E627" s="28" t="s">
        <v>463</v>
      </c>
      <c r="F627" s="29" t="n">
        <v>0.288</v>
      </c>
      <c r="G627" s="29" t="s">
        <v>464</v>
      </c>
    </row>
    <row r="628" customFormat="false" ht="12.75" hidden="false" customHeight="false" outlineLevel="0" collapsed="false">
      <c r="A628" s="29" t="n">
        <f aca="false">A627+1</f>
        <v>6</v>
      </c>
      <c r="B628" s="25" t="n">
        <v>4041</v>
      </c>
      <c r="C628" s="26" t="s">
        <v>465</v>
      </c>
      <c r="D628" s="27" t="s">
        <v>32</v>
      </c>
      <c r="E628" s="28" t="s">
        <v>465</v>
      </c>
      <c r="F628" s="29" t="s">
        <v>466</v>
      </c>
      <c r="G628" s="29" t="s">
        <v>34</v>
      </c>
    </row>
    <row r="629" customFormat="false" ht="12.75" hidden="false" customHeight="false" outlineLevel="0" collapsed="false">
      <c r="A629" s="29" t="n">
        <f aca="false">A628+1</f>
        <v>7</v>
      </c>
      <c r="B629" s="25" t="s">
        <v>467</v>
      </c>
      <c r="C629" s="26" t="n">
        <v>18.15</v>
      </c>
      <c r="D629" s="27" t="s">
        <v>32</v>
      </c>
      <c r="E629" s="28" t="n">
        <v>18.15</v>
      </c>
      <c r="F629" s="29" t="n">
        <v>0.893</v>
      </c>
      <c r="G629" s="29" t="s">
        <v>468</v>
      </c>
    </row>
    <row r="630" customFormat="false" ht="12.75" hidden="false" customHeight="false" outlineLevel="0" collapsed="false">
      <c r="A630" s="29" t="n">
        <f aca="false">A629+1</f>
        <v>8</v>
      </c>
      <c r="B630" s="25" t="s">
        <v>469</v>
      </c>
      <c r="C630" s="26" t="s">
        <v>71</v>
      </c>
      <c r="D630" s="27" t="s">
        <v>32</v>
      </c>
      <c r="E630" s="28" t="s">
        <v>71</v>
      </c>
      <c r="F630" s="29" t="n">
        <v>1.084</v>
      </c>
      <c r="G630" s="29" t="s">
        <v>34</v>
      </c>
    </row>
    <row r="631" customFormat="false" ht="12.75" hidden="false" customHeight="false" outlineLevel="0" collapsed="false">
      <c r="A631" s="29" t="n">
        <f aca="false">A630+1</f>
        <v>9</v>
      </c>
      <c r="B631" s="25" t="n">
        <v>5029</v>
      </c>
      <c r="C631" s="26" t="n">
        <v>20.15</v>
      </c>
      <c r="D631" s="27" t="s">
        <v>32</v>
      </c>
      <c r="E631" s="28" t="n">
        <v>20.15</v>
      </c>
      <c r="F631" s="29" t="s">
        <v>470</v>
      </c>
      <c r="G631" s="29" t="s">
        <v>471</v>
      </c>
    </row>
    <row r="632" customFormat="false" ht="12.75" hidden="false" customHeight="false" outlineLevel="0" collapsed="false">
      <c r="A632" s="29" t="n">
        <f aca="false">A631+1</f>
        <v>10</v>
      </c>
      <c r="B632" s="25" t="n">
        <v>2435</v>
      </c>
      <c r="C632" s="26" t="s">
        <v>82</v>
      </c>
      <c r="D632" s="27" t="s">
        <v>32</v>
      </c>
      <c r="E632" s="28" t="s">
        <v>82</v>
      </c>
      <c r="F632" s="29" t="n">
        <v>1.748</v>
      </c>
      <c r="G632" s="29" t="s">
        <v>472</v>
      </c>
    </row>
    <row r="633" customFormat="false" ht="12.75" hidden="false" customHeight="false" outlineLevel="0" collapsed="false">
      <c r="A633" s="29" t="n">
        <f aca="false">A632+1</f>
        <v>11</v>
      </c>
      <c r="B633" s="45"/>
      <c r="C633" s="56"/>
      <c r="D633" s="57"/>
      <c r="E633" s="58"/>
      <c r="F633" s="45"/>
      <c r="G633" s="45"/>
    </row>
    <row r="634" customFormat="false" ht="12.75" hidden="false" customHeight="false" outlineLevel="0" collapsed="false">
      <c r="A634" s="29" t="n">
        <f aca="false">A633+1</f>
        <v>12</v>
      </c>
      <c r="B634" s="45"/>
      <c r="C634" s="56"/>
      <c r="D634" s="57"/>
      <c r="E634" s="58"/>
      <c r="F634" s="45"/>
      <c r="G634" s="45"/>
    </row>
    <row r="635" customFormat="false" ht="12.75" hidden="false" customHeight="false" outlineLevel="0" collapsed="false">
      <c r="A635" s="29" t="n">
        <f aca="false">A634+1</f>
        <v>13</v>
      </c>
      <c r="B635" s="45"/>
      <c r="C635" s="56"/>
      <c r="D635" s="57"/>
      <c r="E635" s="58"/>
      <c r="F635" s="45"/>
      <c r="G635" s="45"/>
    </row>
    <row r="636" customFormat="false" ht="12.75" hidden="false" customHeight="false" outlineLevel="0" collapsed="false">
      <c r="A636" s="29" t="n">
        <f aca="false">A635+1</f>
        <v>14</v>
      </c>
      <c r="B636" s="45"/>
      <c r="C636" s="56"/>
      <c r="D636" s="57"/>
      <c r="E636" s="58"/>
      <c r="F636" s="45"/>
      <c r="G636" s="45"/>
    </row>
    <row r="637" customFormat="false" ht="12.75" hidden="false" customHeight="false" outlineLevel="0" collapsed="false">
      <c r="A637" s="29" t="n">
        <f aca="false">A636+1</f>
        <v>15</v>
      </c>
      <c r="B637" s="45"/>
      <c r="C637" s="56"/>
      <c r="D637" s="57"/>
      <c r="E637" s="58"/>
      <c r="F637" s="45"/>
      <c r="G637" s="45"/>
    </row>
    <row r="638" customFormat="false" ht="12.75" hidden="false" customHeight="false" outlineLevel="0" collapsed="false">
      <c r="A638" s="29" t="n">
        <f aca="false">A637+1</f>
        <v>16</v>
      </c>
      <c r="B638" s="45"/>
      <c r="C638" s="56"/>
      <c r="D638" s="57"/>
      <c r="E638" s="58"/>
      <c r="F638" s="45"/>
      <c r="G638" s="45"/>
    </row>
    <row r="639" customFormat="false" ht="12.75" hidden="false" customHeight="false" outlineLevel="0" collapsed="false">
      <c r="A639" s="29" t="n">
        <f aca="false">A638+1</f>
        <v>17</v>
      </c>
      <c r="B639" s="45"/>
      <c r="C639" s="56"/>
      <c r="D639" s="57"/>
      <c r="E639" s="58"/>
      <c r="F639" s="45"/>
      <c r="G639" s="45"/>
    </row>
    <row r="640" customFormat="false" ht="12.75" hidden="false" customHeight="false" outlineLevel="0" collapsed="false">
      <c r="A640" s="29" t="n">
        <f aca="false">A639+1</f>
        <v>18</v>
      </c>
      <c r="B640" s="45"/>
      <c r="C640" s="56"/>
      <c r="D640" s="57"/>
      <c r="E640" s="58"/>
      <c r="F640" s="45"/>
      <c r="G640" s="45"/>
    </row>
    <row r="641" customFormat="false" ht="12.75" hidden="false" customHeight="false" outlineLevel="0" collapsed="false">
      <c r="A641" s="29" t="n">
        <f aca="false">A640+1</f>
        <v>19</v>
      </c>
      <c r="B641" s="45"/>
      <c r="C641" s="56"/>
      <c r="D641" s="57"/>
      <c r="E641" s="58"/>
      <c r="F641" s="45"/>
      <c r="G641" s="45"/>
    </row>
    <row r="642" customFormat="false" ht="12.75" hidden="false" customHeight="false" outlineLevel="0" collapsed="false">
      <c r="A642" s="29" t="n">
        <f aca="false">A641+1</f>
        <v>20</v>
      </c>
      <c r="B642" s="45"/>
      <c r="C642" s="56"/>
      <c r="D642" s="57"/>
      <c r="E642" s="58"/>
      <c r="F642" s="45"/>
      <c r="G642" s="45"/>
    </row>
    <row r="643" customFormat="false" ht="12.75" hidden="false" customHeight="false" outlineLevel="0" collapsed="false">
      <c r="A643" s="29" t="n">
        <f aca="false">A642+1</f>
        <v>21</v>
      </c>
      <c r="B643" s="45"/>
      <c r="C643" s="56"/>
      <c r="D643" s="57"/>
      <c r="E643" s="58"/>
      <c r="F643" s="45"/>
      <c r="G643" s="45"/>
    </row>
    <row r="644" customFormat="false" ht="12.75" hidden="false" customHeight="false" outlineLevel="0" collapsed="false">
      <c r="A644" s="29" t="n">
        <f aca="false">A643+1</f>
        <v>22</v>
      </c>
      <c r="B644" s="45"/>
      <c r="C644" s="56"/>
      <c r="D644" s="57"/>
      <c r="E644" s="58"/>
      <c r="F644" s="45"/>
      <c r="G644" s="45"/>
    </row>
    <row r="645" customFormat="false" ht="12.75" hidden="false" customHeight="false" outlineLevel="0" collapsed="false">
      <c r="A645" s="29" t="n">
        <f aca="false">A644+1</f>
        <v>23</v>
      </c>
      <c r="B645" s="45"/>
      <c r="C645" s="56"/>
      <c r="D645" s="57"/>
      <c r="E645" s="58"/>
      <c r="F645" s="45"/>
      <c r="G645" s="45"/>
    </row>
    <row r="646" customFormat="false" ht="12.75" hidden="false" customHeight="false" outlineLevel="0" collapsed="false">
      <c r="A646" s="29" t="n">
        <f aca="false">A645+1</f>
        <v>24</v>
      </c>
      <c r="B646" s="45"/>
      <c r="C646" s="56"/>
      <c r="D646" s="57"/>
      <c r="E646" s="58"/>
      <c r="F646" s="45"/>
      <c r="G646" s="45"/>
    </row>
    <row r="647" customFormat="false" ht="12.75" hidden="false" customHeight="false" outlineLevel="0" collapsed="false">
      <c r="A647" s="29" t="n">
        <f aca="false">A646+1</f>
        <v>25</v>
      </c>
      <c r="B647" s="45"/>
      <c r="C647" s="56"/>
      <c r="D647" s="57"/>
      <c r="E647" s="58"/>
      <c r="F647" s="45"/>
      <c r="G647" s="45"/>
    </row>
    <row r="648" customFormat="false" ht="12.75" hidden="false" customHeight="false" outlineLevel="0" collapsed="false">
      <c r="A648" s="29" t="n">
        <f aca="false">A647+1</f>
        <v>26</v>
      </c>
      <c r="B648" s="45"/>
      <c r="C648" s="56"/>
      <c r="D648" s="57"/>
      <c r="E648" s="58"/>
      <c r="F648" s="45"/>
      <c r="G648" s="45"/>
    </row>
    <row r="649" customFormat="false" ht="12.75" hidden="false" customHeight="false" outlineLevel="0" collapsed="false">
      <c r="A649" s="29" t="n">
        <f aca="false">A648+1</f>
        <v>27</v>
      </c>
      <c r="B649" s="45"/>
      <c r="C649" s="56"/>
      <c r="D649" s="57"/>
      <c r="E649" s="58"/>
      <c r="F649" s="45"/>
      <c r="G649" s="45"/>
    </row>
    <row r="650" customFormat="false" ht="12.75" hidden="false" customHeight="false" outlineLevel="0" collapsed="false">
      <c r="A650" s="29" t="n">
        <f aca="false">A649+1</f>
        <v>28</v>
      </c>
      <c r="B650" s="45"/>
      <c r="C650" s="56"/>
      <c r="D650" s="57"/>
      <c r="E650" s="58"/>
      <c r="F650" s="45"/>
      <c r="G650" s="45"/>
    </row>
    <row r="651" customFormat="false" ht="12.75" hidden="false" customHeight="false" outlineLevel="0" collapsed="false">
      <c r="A651" s="29" t="n">
        <f aca="false">A650+1</f>
        <v>29</v>
      </c>
      <c r="B651" s="45"/>
      <c r="C651" s="56"/>
      <c r="D651" s="57"/>
      <c r="E651" s="58"/>
      <c r="F651" s="45"/>
      <c r="G651" s="45"/>
    </row>
    <row r="652" customFormat="false" ht="12.75" hidden="false" customHeight="false" outlineLevel="0" collapsed="false">
      <c r="A652" s="29" t="n">
        <f aca="false">A651+1</f>
        <v>30</v>
      </c>
      <c r="B652" s="45"/>
      <c r="C652" s="56"/>
      <c r="D652" s="57"/>
      <c r="E652" s="58"/>
      <c r="F652" s="45"/>
      <c r="G652" s="45"/>
    </row>
    <row r="653" customFormat="false" ht="12.75" hidden="false" customHeight="false" outlineLevel="0" collapsed="false">
      <c r="A653" s="29" t="n">
        <f aca="false">A652+1</f>
        <v>31</v>
      </c>
      <c r="B653" s="45"/>
      <c r="C653" s="56"/>
      <c r="D653" s="57"/>
      <c r="E653" s="58"/>
      <c r="F653" s="45"/>
      <c r="G653" s="45"/>
    </row>
    <row r="654" customFormat="false" ht="12.75" hidden="false" customHeight="false" outlineLevel="0" collapsed="false">
      <c r="A654" s="29" t="n">
        <f aca="false">A653+1</f>
        <v>32</v>
      </c>
      <c r="B654" s="45"/>
      <c r="C654" s="56"/>
      <c r="D654" s="57"/>
      <c r="E654" s="58"/>
      <c r="F654" s="45"/>
      <c r="G654" s="45"/>
    </row>
    <row r="655" customFormat="false" ht="12.75" hidden="false" customHeight="false" outlineLevel="0" collapsed="false">
      <c r="A655" s="29" t="n">
        <f aca="false">A654+1</f>
        <v>33</v>
      </c>
      <c r="B655" s="45"/>
      <c r="C655" s="56"/>
      <c r="D655" s="57"/>
      <c r="E655" s="58"/>
      <c r="F655" s="45"/>
      <c r="G655" s="45"/>
    </row>
    <row r="656" customFormat="false" ht="12.75" hidden="false" customHeight="false" outlineLevel="0" collapsed="false">
      <c r="A656" s="29" t="n">
        <f aca="false">A655+1</f>
        <v>34</v>
      </c>
      <c r="B656" s="45"/>
      <c r="C656" s="56"/>
      <c r="D656" s="57"/>
      <c r="E656" s="58"/>
      <c r="F656" s="45"/>
      <c r="G656" s="45"/>
    </row>
    <row r="657" customFormat="false" ht="12.75" hidden="false" customHeight="false" outlineLevel="0" collapsed="false">
      <c r="A657" s="29" t="n">
        <f aca="false">A656+1</f>
        <v>35</v>
      </c>
      <c r="B657" s="45"/>
      <c r="C657" s="56"/>
      <c r="D657" s="57"/>
      <c r="E657" s="58"/>
      <c r="F657" s="45"/>
      <c r="G657" s="45"/>
    </row>
    <row r="658" customFormat="false" ht="12.75" hidden="false" customHeight="false" outlineLevel="0" collapsed="false">
      <c r="A658" s="29" t="n">
        <f aca="false">A657+1</f>
        <v>36</v>
      </c>
      <c r="B658" s="45"/>
      <c r="C658" s="56"/>
      <c r="D658" s="57"/>
      <c r="E658" s="58"/>
      <c r="F658" s="45"/>
      <c r="G658" s="45"/>
    </row>
    <row r="659" customFormat="false" ht="12.75" hidden="false" customHeight="false" outlineLevel="0" collapsed="false">
      <c r="A659" s="29" t="n">
        <f aca="false">A658+1</f>
        <v>37</v>
      </c>
      <c r="B659" s="45"/>
      <c r="C659" s="56"/>
      <c r="D659" s="57"/>
      <c r="E659" s="58"/>
      <c r="F659" s="45"/>
      <c r="G659" s="45"/>
    </row>
    <row r="660" customFormat="false" ht="12.75" hidden="false" customHeight="false" outlineLevel="0" collapsed="false">
      <c r="A660" s="29" t="n">
        <f aca="false">A659+1</f>
        <v>38</v>
      </c>
      <c r="B660" s="45"/>
      <c r="C660" s="56"/>
      <c r="D660" s="57"/>
      <c r="E660" s="58"/>
      <c r="F660" s="45"/>
      <c r="G660" s="45"/>
    </row>
    <row r="661" customFormat="false" ht="12.75" hidden="false" customHeight="false" outlineLevel="0" collapsed="false">
      <c r="A661" s="29" t="n">
        <f aca="false">A660+1</f>
        <v>39</v>
      </c>
      <c r="B661" s="45"/>
      <c r="C661" s="56"/>
      <c r="D661" s="57"/>
      <c r="E661" s="58"/>
      <c r="F661" s="45"/>
      <c r="G661" s="45"/>
    </row>
    <row r="662" customFormat="false" ht="12.75" hidden="false" customHeight="false" outlineLevel="0" collapsed="false">
      <c r="A662" s="29" t="n">
        <f aca="false">A661+1</f>
        <v>40</v>
      </c>
      <c r="B662" s="45"/>
      <c r="C662" s="56"/>
      <c r="D662" s="57"/>
      <c r="E662" s="58"/>
      <c r="F662" s="45"/>
      <c r="G662" s="45"/>
    </row>
    <row r="663" customFormat="false" ht="12.75" hidden="false" customHeight="false" outlineLevel="0" collapsed="false">
      <c r="A663" s="29" t="n">
        <f aca="false">A662+1</f>
        <v>41</v>
      </c>
      <c r="B663" s="45"/>
      <c r="C663" s="56"/>
      <c r="D663" s="57"/>
      <c r="E663" s="58"/>
      <c r="F663" s="45"/>
      <c r="G663" s="45"/>
    </row>
    <row r="664" customFormat="false" ht="12.75" hidden="false" customHeight="false" outlineLevel="0" collapsed="false">
      <c r="A664" s="29" t="n">
        <f aca="false">A663+1</f>
        <v>42</v>
      </c>
      <c r="B664" s="45"/>
      <c r="C664" s="56"/>
      <c r="D664" s="57"/>
      <c r="E664" s="58"/>
      <c r="F664" s="45"/>
      <c r="G664" s="45"/>
    </row>
    <row r="665" customFormat="false" ht="12.75" hidden="false" customHeight="false" outlineLevel="0" collapsed="false">
      <c r="A665" s="29" t="n">
        <f aca="false">A664+1</f>
        <v>43</v>
      </c>
      <c r="B665" s="45"/>
      <c r="C665" s="56"/>
      <c r="D665" s="57"/>
      <c r="E665" s="58"/>
      <c r="F665" s="45"/>
      <c r="G665" s="45"/>
    </row>
    <row r="666" customFormat="false" ht="12.75" hidden="false" customHeight="false" outlineLevel="0" collapsed="false">
      <c r="A666" s="29" t="n">
        <f aca="false">A665+1</f>
        <v>44</v>
      </c>
      <c r="B666" s="45"/>
      <c r="C666" s="56"/>
      <c r="D666" s="57"/>
      <c r="E666" s="58"/>
      <c r="F666" s="45"/>
      <c r="G666" s="45"/>
    </row>
    <row r="667" customFormat="false" ht="12.75" hidden="false" customHeight="false" outlineLevel="0" collapsed="false">
      <c r="A667" s="29" t="n">
        <f aca="false">A666+1</f>
        <v>45</v>
      </c>
      <c r="B667" s="45"/>
      <c r="C667" s="56"/>
      <c r="D667" s="57"/>
      <c r="E667" s="58"/>
      <c r="F667" s="45"/>
      <c r="G667" s="45"/>
    </row>
    <row r="668" customFormat="false" ht="12.75" hidden="false" customHeight="false" outlineLevel="0" collapsed="false">
      <c r="A668" s="29" t="n">
        <f aca="false">A667+1</f>
        <v>46</v>
      </c>
      <c r="B668" s="45"/>
      <c r="C668" s="56"/>
      <c r="D668" s="57"/>
      <c r="E668" s="58"/>
      <c r="F668" s="45"/>
      <c r="G668" s="45"/>
    </row>
    <row r="669" customFormat="false" ht="12.75" hidden="false" customHeight="false" outlineLevel="0" collapsed="false">
      <c r="A669" s="29" t="n">
        <f aca="false">A668+1</f>
        <v>47</v>
      </c>
      <c r="B669" s="45"/>
      <c r="C669" s="56"/>
      <c r="D669" s="57"/>
      <c r="E669" s="58"/>
      <c r="F669" s="45"/>
      <c r="G669" s="45"/>
    </row>
    <row r="670" customFormat="false" ht="12.75" hidden="false" customHeight="false" outlineLevel="0" collapsed="false">
      <c r="A670" s="29" t="n">
        <f aca="false">A669+1</f>
        <v>48</v>
      </c>
      <c r="B670" s="45"/>
      <c r="C670" s="56"/>
      <c r="D670" s="57"/>
      <c r="E670" s="58"/>
      <c r="F670" s="45"/>
      <c r="G670" s="45"/>
    </row>
    <row r="672" customFormat="false" ht="15" hidden="false" customHeight="false" outlineLevel="0" collapsed="false">
      <c r="A672" s="32" t="s">
        <v>92</v>
      </c>
      <c r="B672" s="33" t="s">
        <v>93</v>
      </c>
      <c r="C672" s="32"/>
      <c r="D672" s="32"/>
      <c r="E672" s="32"/>
      <c r="F672" s="32"/>
      <c r="G672" s="32"/>
    </row>
    <row r="673" customFormat="false" ht="15" hidden="false" customHeight="false" outlineLevel="0" collapsed="false">
      <c r="A673" s="32"/>
      <c r="B673" s="33" t="s">
        <v>94</v>
      </c>
      <c r="C673" s="32"/>
      <c r="D673" s="32"/>
      <c r="E673" s="32"/>
      <c r="F673" s="32"/>
      <c r="G673" s="32"/>
    </row>
    <row r="674" customFormat="false" ht="12.75" hidden="false" customHeight="true" outlineLevel="0" collapsed="false">
      <c r="A674" s="32"/>
      <c r="B674" s="33"/>
      <c r="C674" s="32"/>
      <c r="D674" s="32"/>
      <c r="E674" s="32"/>
      <c r="F674" s="32"/>
      <c r="G674" s="32"/>
    </row>
    <row r="675" customFormat="false" ht="12.75" hidden="false" customHeight="false" outlineLevel="0" collapsed="false">
      <c r="A675" s="0" t="s">
        <v>20</v>
      </c>
    </row>
    <row r="676" customFormat="false" ht="49.5" hidden="false" customHeight="true" outlineLevel="0" collapsed="false">
      <c r="A676" s="13" t="s">
        <v>21</v>
      </c>
      <c r="B676" s="13"/>
      <c r="C676" s="14" t="s">
        <v>473</v>
      </c>
      <c r="D676" s="14"/>
      <c r="E676" s="14"/>
      <c r="F676" s="14"/>
      <c r="G676" s="51" t="s">
        <v>474</v>
      </c>
    </row>
    <row r="677" customFormat="false" ht="12.75" hidden="false" customHeight="false" outlineLevel="0" collapsed="false">
      <c r="G677" s="51"/>
    </row>
    <row r="678" customFormat="false" ht="12.75" hidden="false" customHeight="false" outlineLevel="0" collapsed="false">
      <c r="A678" s="17" t="s">
        <v>24</v>
      </c>
      <c r="B678" s="17" t="s">
        <v>25</v>
      </c>
      <c r="C678" s="18" t="s">
        <v>26</v>
      </c>
      <c r="D678" s="18"/>
      <c r="E678" s="18"/>
      <c r="F678" s="18" t="s">
        <v>27</v>
      </c>
      <c r="G678" s="17" t="s">
        <v>28</v>
      </c>
    </row>
    <row r="679" customFormat="false" ht="13.5" hidden="false" customHeight="false" outlineLevel="0" collapsed="false">
      <c r="A679" s="17"/>
      <c r="B679" s="17"/>
      <c r="C679" s="19" t="s">
        <v>29</v>
      </c>
      <c r="D679" s="19"/>
      <c r="E679" s="19"/>
      <c r="F679" s="19" t="s">
        <v>30</v>
      </c>
      <c r="G679" s="17"/>
    </row>
    <row r="680" customFormat="false" ht="13.5" hidden="false" customHeight="false" outlineLevel="0" collapsed="false">
      <c r="A680" s="48" t="n">
        <f aca="false">A679+1</f>
        <v>1</v>
      </c>
      <c r="B680" s="49" t="n">
        <v>1946</v>
      </c>
      <c r="C680" s="22" t="s">
        <v>291</v>
      </c>
      <c r="D680" s="27" t="s">
        <v>32</v>
      </c>
      <c r="E680" s="24" t="s">
        <v>41</v>
      </c>
      <c r="F680" s="48" t="n">
        <v>0.092</v>
      </c>
      <c r="G680" s="48" t="s">
        <v>34</v>
      </c>
    </row>
    <row r="681" customFormat="false" ht="12.75" hidden="false" customHeight="false" outlineLevel="0" collapsed="false">
      <c r="A681" s="29" t="n">
        <f aca="false">A680+1</f>
        <v>2</v>
      </c>
      <c r="B681" s="25" t="n">
        <v>1947</v>
      </c>
      <c r="C681" s="26" t="s">
        <v>40</v>
      </c>
      <c r="D681" s="27" t="s">
        <v>32</v>
      </c>
      <c r="E681" s="28" t="s">
        <v>41</v>
      </c>
      <c r="F681" s="29" t="n">
        <v>0.127</v>
      </c>
      <c r="G681" s="29" t="s">
        <v>34</v>
      </c>
    </row>
    <row r="682" customFormat="false" ht="12.75" hidden="false" customHeight="false" outlineLevel="0" collapsed="false">
      <c r="A682" s="29" t="n">
        <f aca="false">A681+1</f>
        <v>3</v>
      </c>
      <c r="B682" s="25" t="n">
        <v>3464</v>
      </c>
      <c r="C682" s="26" t="s">
        <v>40</v>
      </c>
      <c r="D682" s="27" t="s">
        <v>32</v>
      </c>
      <c r="E682" s="28" t="s">
        <v>217</v>
      </c>
      <c r="F682" s="29" t="s">
        <v>475</v>
      </c>
      <c r="G682" s="29" t="s">
        <v>34</v>
      </c>
    </row>
    <row r="683" customFormat="false" ht="12.75" hidden="false" customHeight="false" outlineLevel="0" collapsed="false">
      <c r="A683" s="29" t="n">
        <f aca="false">A682+1</f>
        <v>4</v>
      </c>
      <c r="B683" s="25" t="n">
        <v>7659</v>
      </c>
      <c r="C683" s="26" t="s">
        <v>48</v>
      </c>
      <c r="D683" s="27" t="s">
        <v>32</v>
      </c>
      <c r="E683" s="28" t="s">
        <v>41</v>
      </c>
      <c r="F683" s="29" t="n">
        <v>0.136</v>
      </c>
      <c r="G683" s="29" t="s">
        <v>337</v>
      </c>
    </row>
    <row r="684" customFormat="false" ht="12.75" hidden="false" customHeight="false" outlineLevel="0" collapsed="false">
      <c r="A684" s="29" t="n">
        <f aca="false">A683+1</f>
        <v>5</v>
      </c>
      <c r="B684" s="25" t="n">
        <v>4899</v>
      </c>
      <c r="C684" s="26" t="s">
        <v>50</v>
      </c>
      <c r="D684" s="27" t="s">
        <v>32</v>
      </c>
      <c r="E684" s="28" t="s">
        <v>214</v>
      </c>
      <c r="F684" s="29" t="n">
        <v>0.138</v>
      </c>
      <c r="G684" s="29" t="s">
        <v>34</v>
      </c>
    </row>
    <row r="685" customFormat="false" ht="12.75" hidden="false" customHeight="false" outlineLevel="0" collapsed="false">
      <c r="A685" s="29" t="n">
        <f aca="false">A684+1</f>
        <v>6</v>
      </c>
      <c r="B685" s="25" t="n">
        <v>3319</v>
      </c>
      <c r="C685" s="26" t="s">
        <v>476</v>
      </c>
      <c r="D685" s="27" t="s">
        <v>32</v>
      </c>
      <c r="E685" s="28" t="s">
        <v>214</v>
      </c>
      <c r="F685" s="29" t="n">
        <v>0.145</v>
      </c>
      <c r="G685" s="29" t="s">
        <v>308</v>
      </c>
    </row>
    <row r="686" customFormat="false" ht="12.75" hidden="false" customHeight="false" outlineLevel="0" collapsed="false">
      <c r="A686" s="29" t="n">
        <f aca="false">A685+1</f>
        <v>7</v>
      </c>
      <c r="B686" s="25" t="n">
        <v>6498</v>
      </c>
      <c r="C686" s="26" t="s">
        <v>62</v>
      </c>
      <c r="D686" s="27" t="s">
        <v>32</v>
      </c>
      <c r="E686" s="28" t="s">
        <v>236</v>
      </c>
      <c r="F686" s="29" t="n">
        <v>0.326</v>
      </c>
      <c r="G686" s="29" t="s">
        <v>330</v>
      </c>
    </row>
    <row r="687" customFormat="false" ht="12.75" hidden="false" customHeight="false" outlineLevel="0" collapsed="false">
      <c r="A687" s="29" t="n">
        <f aca="false">A686+1</f>
        <v>8</v>
      </c>
      <c r="B687" s="25" t="n">
        <v>1405</v>
      </c>
      <c r="C687" s="26" t="n">
        <v>19.05</v>
      </c>
      <c r="D687" s="27" t="s">
        <v>32</v>
      </c>
      <c r="E687" s="28" t="s">
        <v>41</v>
      </c>
      <c r="F687" s="29" t="n">
        <v>0.196</v>
      </c>
      <c r="G687" s="29" t="s">
        <v>34</v>
      </c>
    </row>
    <row r="688" customFormat="false" ht="12.75" hidden="false" customHeight="false" outlineLevel="0" collapsed="false">
      <c r="A688" s="29" t="n">
        <f aca="false">A687+1</f>
        <v>9</v>
      </c>
      <c r="B688" s="25" t="s">
        <v>477</v>
      </c>
      <c r="C688" s="26" t="n">
        <v>19.05</v>
      </c>
      <c r="D688" s="27" t="s">
        <v>32</v>
      </c>
      <c r="E688" s="28" t="s">
        <v>217</v>
      </c>
      <c r="F688" s="29" t="n">
        <v>0.232</v>
      </c>
      <c r="G688" s="29" t="s">
        <v>34</v>
      </c>
    </row>
    <row r="689" customFormat="false" ht="12.75" hidden="false" customHeight="false" outlineLevel="0" collapsed="false">
      <c r="A689" s="29" t="n">
        <f aca="false">A688+1</f>
        <v>10</v>
      </c>
      <c r="B689" s="25" t="n">
        <v>7429</v>
      </c>
      <c r="C689" s="26" t="s">
        <v>71</v>
      </c>
      <c r="D689" s="27" t="s">
        <v>32</v>
      </c>
      <c r="E689" s="28" t="s">
        <v>41</v>
      </c>
      <c r="F689" s="29" t="n">
        <v>0.205</v>
      </c>
      <c r="G689" s="29" t="s">
        <v>242</v>
      </c>
    </row>
    <row r="690" customFormat="false" ht="12.75" hidden="false" customHeight="false" outlineLevel="0" collapsed="false">
      <c r="A690" s="29" t="n">
        <f aca="false">A689+1</f>
        <v>11</v>
      </c>
      <c r="B690" s="25" t="n">
        <v>3199</v>
      </c>
      <c r="C690" s="26" t="s">
        <v>71</v>
      </c>
      <c r="D690" s="27" t="s">
        <v>32</v>
      </c>
      <c r="E690" s="28" t="s">
        <v>344</v>
      </c>
      <c r="F690" s="29" t="n">
        <v>0.282</v>
      </c>
      <c r="G690" s="29" t="s">
        <v>478</v>
      </c>
    </row>
    <row r="691" customFormat="false" ht="12.75" hidden="false" customHeight="false" outlineLevel="0" collapsed="false">
      <c r="A691" s="29" t="n">
        <f aca="false">A690+1</f>
        <v>12</v>
      </c>
      <c r="B691" s="25" t="n">
        <v>7430</v>
      </c>
      <c r="C691" s="26" t="s">
        <v>71</v>
      </c>
      <c r="D691" s="27" t="s">
        <v>32</v>
      </c>
      <c r="E691" s="28" t="s">
        <v>479</v>
      </c>
      <c r="F691" s="29" t="n">
        <v>0.337</v>
      </c>
      <c r="G691" s="29" t="s">
        <v>480</v>
      </c>
    </row>
    <row r="692" customFormat="false" ht="12.75" hidden="false" customHeight="false" outlineLevel="0" collapsed="false">
      <c r="A692" s="29" t="n">
        <f aca="false">A691+1</f>
        <v>13</v>
      </c>
      <c r="B692" s="25" t="n">
        <v>1602</v>
      </c>
      <c r="C692" s="26" t="s">
        <v>481</v>
      </c>
      <c r="D692" s="27" t="s">
        <v>32</v>
      </c>
      <c r="E692" s="28" t="s">
        <v>217</v>
      </c>
      <c r="F692" s="29" t="s">
        <v>240</v>
      </c>
      <c r="G692" s="29" t="s">
        <v>482</v>
      </c>
    </row>
    <row r="693" customFormat="false" ht="12.75" hidden="false" customHeight="false" outlineLevel="0" collapsed="false">
      <c r="A693" s="29" t="n">
        <f aca="false">A692+1</f>
        <v>14</v>
      </c>
      <c r="B693" s="25" t="s">
        <v>483</v>
      </c>
      <c r="C693" s="26" t="s">
        <v>484</v>
      </c>
      <c r="D693" s="27" t="s">
        <v>32</v>
      </c>
      <c r="E693" s="28" t="n">
        <v>1.57</v>
      </c>
      <c r="F693" s="29" t="n">
        <v>0.351</v>
      </c>
      <c r="G693" s="29" t="s">
        <v>485</v>
      </c>
    </row>
    <row r="694" customFormat="false" ht="12.75" hidden="false" customHeight="false" outlineLevel="0" collapsed="false">
      <c r="A694" s="29" t="n">
        <f aca="false">A693+1</f>
        <v>15</v>
      </c>
      <c r="B694" s="25" t="n">
        <v>3543</v>
      </c>
      <c r="C694" s="26" t="s">
        <v>79</v>
      </c>
      <c r="D694" s="27" t="s">
        <v>32</v>
      </c>
      <c r="E694" s="28" t="s">
        <v>41</v>
      </c>
      <c r="F694" s="29" t="n">
        <v>0.259</v>
      </c>
      <c r="G694" s="29" t="s">
        <v>325</v>
      </c>
    </row>
    <row r="695" customFormat="false" ht="12.75" hidden="false" customHeight="false" outlineLevel="0" collapsed="false">
      <c r="A695" s="29" t="n">
        <f aca="false">A694+1</f>
        <v>16</v>
      </c>
      <c r="B695" s="25" t="n">
        <v>1846</v>
      </c>
      <c r="C695" s="26" t="s">
        <v>79</v>
      </c>
      <c r="D695" s="27" t="s">
        <v>32</v>
      </c>
      <c r="E695" s="28" t="s">
        <v>41</v>
      </c>
      <c r="F695" s="29" t="s">
        <v>240</v>
      </c>
      <c r="G695" s="29" t="s">
        <v>325</v>
      </c>
    </row>
    <row r="696" customFormat="false" ht="12.75" hidden="false" customHeight="false" outlineLevel="0" collapsed="false">
      <c r="A696" s="29" t="n">
        <f aca="false">A695+1</f>
        <v>17</v>
      </c>
      <c r="B696" s="25" t="s">
        <v>486</v>
      </c>
      <c r="C696" s="26" t="s">
        <v>82</v>
      </c>
      <c r="D696" s="27" t="s">
        <v>32</v>
      </c>
      <c r="E696" s="28" t="s">
        <v>41</v>
      </c>
      <c r="F696" s="29" t="n">
        <v>0.264</v>
      </c>
      <c r="G696" s="29" t="s">
        <v>34</v>
      </c>
    </row>
    <row r="697" customFormat="false" ht="12.75" hidden="false" customHeight="false" outlineLevel="0" collapsed="false">
      <c r="A697" s="29" t="n">
        <f aca="false">A696+1</f>
        <v>18</v>
      </c>
      <c r="B697" s="25" t="n">
        <v>1102</v>
      </c>
      <c r="C697" s="26" t="s">
        <v>82</v>
      </c>
      <c r="D697" s="27" t="s">
        <v>32</v>
      </c>
      <c r="E697" s="28" t="s">
        <v>217</v>
      </c>
      <c r="F697" s="29" t="n">
        <v>0.315</v>
      </c>
      <c r="G697" s="29" t="s">
        <v>34</v>
      </c>
    </row>
    <row r="698" customFormat="false" ht="12.75" hidden="false" customHeight="false" outlineLevel="0" collapsed="false">
      <c r="A698" s="29" t="n">
        <f aca="false">A697+1</f>
        <v>19</v>
      </c>
      <c r="B698" s="25" t="s">
        <v>487</v>
      </c>
      <c r="C698" s="26" t="s">
        <v>82</v>
      </c>
      <c r="D698" s="27" t="s">
        <v>32</v>
      </c>
      <c r="E698" s="28" t="n">
        <v>1.57</v>
      </c>
      <c r="F698" s="29" t="n">
        <v>0.407</v>
      </c>
      <c r="G698" s="29" t="s">
        <v>34</v>
      </c>
    </row>
    <row r="699" customFormat="false" ht="12.75" hidden="false" customHeight="false" outlineLevel="0" collapsed="false">
      <c r="A699" s="29" t="n">
        <f aca="false">A698+1</f>
        <v>20</v>
      </c>
      <c r="B699" s="25" t="n">
        <v>2820</v>
      </c>
      <c r="C699" s="26" t="s">
        <v>82</v>
      </c>
      <c r="D699" s="27" t="s">
        <v>32</v>
      </c>
      <c r="E699" s="28" t="s">
        <v>51</v>
      </c>
      <c r="F699" s="29" t="n">
        <v>0.507</v>
      </c>
      <c r="G699" s="29" t="s">
        <v>488</v>
      </c>
    </row>
    <row r="700" customFormat="false" ht="12.75" hidden="false" customHeight="false" outlineLevel="0" collapsed="false">
      <c r="A700" s="29" t="n">
        <f aca="false">A699+1</f>
        <v>21</v>
      </c>
      <c r="B700" s="25" t="n">
        <v>2918</v>
      </c>
      <c r="C700" s="26" t="s">
        <v>82</v>
      </c>
      <c r="D700" s="27" t="s">
        <v>32</v>
      </c>
      <c r="E700" s="28" t="s">
        <v>137</v>
      </c>
      <c r="F700" s="29" t="n">
        <v>0.621</v>
      </c>
      <c r="G700" s="29" t="s">
        <v>489</v>
      </c>
    </row>
    <row r="701" customFormat="false" ht="12.75" hidden="false" customHeight="false" outlineLevel="0" collapsed="false">
      <c r="A701" s="29" t="n">
        <f aca="false">A700+1</f>
        <v>22</v>
      </c>
      <c r="B701" s="25" t="n">
        <v>4626</v>
      </c>
      <c r="C701" s="26" t="s">
        <v>82</v>
      </c>
      <c r="D701" s="27" t="s">
        <v>32</v>
      </c>
      <c r="E701" s="28" t="s">
        <v>36</v>
      </c>
      <c r="F701" s="29" t="n">
        <v>0.728</v>
      </c>
      <c r="G701" s="29" t="s">
        <v>54</v>
      </c>
    </row>
    <row r="702" customFormat="false" ht="12.75" hidden="false" customHeight="false" outlineLevel="0" collapsed="false">
      <c r="A702" s="29" t="n">
        <f aca="false">A701+1</f>
        <v>23</v>
      </c>
      <c r="B702" s="25" t="n">
        <v>7592</v>
      </c>
      <c r="C702" s="26" t="s">
        <v>82</v>
      </c>
      <c r="D702" s="27" t="s">
        <v>32</v>
      </c>
      <c r="E702" s="28" t="s">
        <v>36</v>
      </c>
      <c r="F702" s="29" t="n">
        <v>0.728</v>
      </c>
      <c r="G702" s="29" t="s">
        <v>102</v>
      </c>
    </row>
    <row r="703" customFormat="false" ht="12.75" hidden="false" customHeight="false" outlineLevel="0" collapsed="false">
      <c r="A703" s="29" t="n">
        <f aca="false">A702+1</f>
        <v>24</v>
      </c>
      <c r="B703" s="25" t="n">
        <v>4301</v>
      </c>
      <c r="C703" s="26" t="s">
        <v>490</v>
      </c>
      <c r="D703" s="27" t="s">
        <v>32</v>
      </c>
      <c r="E703" s="28" t="s">
        <v>41</v>
      </c>
      <c r="F703" s="29" t="n">
        <v>0.297</v>
      </c>
      <c r="G703" s="29" t="s">
        <v>34</v>
      </c>
    </row>
    <row r="704" customFormat="false" ht="12.75" hidden="false" customHeight="false" outlineLevel="0" collapsed="false">
      <c r="A704" s="29" t="n">
        <f aca="false">A703+1</f>
        <v>25</v>
      </c>
      <c r="B704" s="25" t="n">
        <v>6118</v>
      </c>
      <c r="C704" s="26" t="s">
        <v>95</v>
      </c>
      <c r="D704" s="27" t="s">
        <v>32</v>
      </c>
      <c r="E704" s="28" t="s">
        <v>51</v>
      </c>
      <c r="F704" s="29" t="n">
        <v>0.607</v>
      </c>
      <c r="G704" s="29" t="s">
        <v>491</v>
      </c>
    </row>
    <row r="705" customFormat="false" ht="12.75" hidden="false" customHeight="false" outlineLevel="0" collapsed="false">
      <c r="A705" s="29" t="n">
        <f aca="false">A704+1</f>
        <v>26</v>
      </c>
      <c r="B705" s="25" t="n">
        <v>2354</v>
      </c>
      <c r="C705" s="26" t="n">
        <v>31.75</v>
      </c>
      <c r="D705" s="27" t="s">
        <v>32</v>
      </c>
      <c r="E705" s="28" t="s">
        <v>41</v>
      </c>
      <c r="F705" s="29" t="n">
        <v>0.323</v>
      </c>
      <c r="G705" s="29" t="s">
        <v>34</v>
      </c>
    </row>
    <row r="706" customFormat="false" ht="12.75" hidden="false" customHeight="false" outlineLevel="0" collapsed="false">
      <c r="A706" s="29" t="n">
        <f aca="false">A705+1</f>
        <v>27</v>
      </c>
      <c r="B706" s="25" t="n">
        <v>3404</v>
      </c>
      <c r="C706" s="26" t="n">
        <v>31.75</v>
      </c>
      <c r="D706" s="27" t="s">
        <v>32</v>
      </c>
      <c r="E706" s="28" t="s">
        <v>41</v>
      </c>
      <c r="F706" s="29" t="n">
        <v>0.333</v>
      </c>
      <c r="G706" s="29" t="s">
        <v>34</v>
      </c>
    </row>
    <row r="707" customFormat="false" ht="12.75" hidden="false" customHeight="false" outlineLevel="0" collapsed="false">
      <c r="A707" s="29" t="n">
        <f aca="false">A706+1</f>
        <v>28</v>
      </c>
      <c r="B707" s="25" t="n">
        <v>1478</v>
      </c>
      <c r="C707" s="26" t="n">
        <v>31.75</v>
      </c>
      <c r="D707" s="27" t="s">
        <v>32</v>
      </c>
      <c r="E707" s="28" t="s">
        <v>259</v>
      </c>
      <c r="F707" s="29" t="n">
        <v>0.365</v>
      </c>
      <c r="G707" s="29" t="s">
        <v>34</v>
      </c>
    </row>
    <row r="708" customFormat="false" ht="12.75" hidden="false" customHeight="false" outlineLevel="0" collapsed="false">
      <c r="A708" s="29" t="n">
        <f aca="false">A707+1</f>
        <v>29</v>
      </c>
      <c r="B708" s="25" t="s">
        <v>492</v>
      </c>
      <c r="C708" s="26" t="n">
        <v>31.75</v>
      </c>
      <c r="D708" s="27" t="s">
        <v>32</v>
      </c>
      <c r="E708" s="28" t="n">
        <v>1.35</v>
      </c>
      <c r="F708" s="29" t="n">
        <v>0.445</v>
      </c>
      <c r="G708" s="29" t="s">
        <v>34</v>
      </c>
    </row>
    <row r="709" customFormat="false" ht="12.75" hidden="false" customHeight="false" outlineLevel="0" collapsed="false">
      <c r="A709" s="29" t="n">
        <f aca="false">A708+1</f>
        <v>30</v>
      </c>
      <c r="B709" s="25" t="n">
        <v>1543</v>
      </c>
      <c r="C709" s="26" t="s">
        <v>113</v>
      </c>
      <c r="D709" s="27" t="s">
        <v>32</v>
      </c>
      <c r="E709" s="28" t="s">
        <v>259</v>
      </c>
      <c r="F709" s="29" t="n">
        <v>0.441</v>
      </c>
      <c r="G709" s="29" t="s">
        <v>34</v>
      </c>
    </row>
    <row r="710" customFormat="false" ht="12.75" hidden="false" customHeight="false" outlineLevel="0" collapsed="false">
      <c r="A710" s="29" t="n">
        <f aca="false">A709+1</f>
        <v>31</v>
      </c>
      <c r="B710" s="25" t="s">
        <v>493</v>
      </c>
      <c r="C710" s="26" t="s">
        <v>113</v>
      </c>
      <c r="D710" s="27" t="s">
        <v>32</v>
      </c>
      <c r="E710" s="28" t="n">
        <v>1.35</v>
      </c>
      <c r="F710" s="29" t="n">
        <v>0.538</v>
      </c>
      <c r="G710" s="29" t="s">
        <v>34</v>
      </c>
    </row>
    <row r="711" customFormat="false" ht="12.75" hidden="false" customHeight="false" outlineLevel="0" collapsed="false">
      <c r="A711" s="29" t="n">
        <f aca="false">A710+1</f>
        <v>32</v>
      </c>
      <c r="B711" s="25" t="n">
        <v>7393</v>
      </c>
      <c r="C711" s="26" t="s">
        <v>118</v>
      </c>
      <c r="D711" s="27" t="s">
        <v>32</v>
      </c>
      <c r="E711" s="28" t="s">
        <v>214</v>
      </c>
      <c r="F711" s="29" t="n">
        <v>0.381</v>
      </c>
      <c r="G711" s="29" t="s">
        <v>242</v>
      </c>
    </row>
    <row r="712" customFormat="false" ht="12.75" hidden="false" customHeight="false" outlineLevel="0" collapsed="false">
      <c r="A712" s="29" t="n">
        <f aca="false">A711+1</f>
        <v>33</v>
      </c>
      <c r="B712" s="25" t="n">
        <v>7445</v>
      </c>
      <c r="C712" s="26" t="s">
        <v>118</v>
      </c>
      <c r="D712" s="27" t="s">
        <v>32</v>
      </c>
      <c r="E712" s="28" t="s">
        <v>217</v>
      </c>
      <c r="F712" s="29" t="n">
        <v>0.505</v>
      </c>
      <c r="G712" s="29" t="s">
        <v>242</v>
      </c>
    </row>
    <row r="713" customFormat="false" ht="12.75" hidden="false" customHeight="false" outlineLevel="0" collapsed="false">
      <c r="A713" s="29" t="n">
        <f aca="false">A712+1</f>
        <v>34</v>
      </c>
      <c r="B713" s="25" t="n">
        <v>4069</v>
      </c>
      <c r="C713" s="26" t="s">
        <v>118</v>
      </c>
      <c r="D713" s="27" t="s">
        <v>32</v>
      </c>
      <c r="E713" s="28" t="s">
        <v>239</v>
      </c>
      <c r="F713" s="29" t="n">
        <v>1.038</v>
      </c>
      <c r="G713" s="29" t="s">
        <v>266</v>
      </c>
    </row>
    <row r="714" customFormat="false" ht="12.75" hidden="false" customHeight="false" outlineLevel="0" collapsed="false">
      <c r="A714" s="29" t="n">
        <f aca="false">A713+1</f>
        <v>35</v>
      </c>
      <c r="B714" s="25" t="n">
        <v>1395</v>
      </c>
      <c r="C714" s="26" t="n">
        <v>44.45</v>
      </c>
      <c r="D714" s="27" t="s">
        <v>32</v>
      </c>
      <c r="E714" s="28" t="s">
        <v>217</v>
      </c>
      <c r="F714" s="29" t="n">
        <v>0.563</v>
      </c>
      <c r="G714" s="29" t="s">
        <v>34</v>
      </c>
    </row>
    <row r="715" customFormat="false" ht="12.75" hidden="false" customHeight="false" outlineLevel="0" collapsed="false">
      <c r="A715" s="29" t="n">
        <f aca="false">A714+1</f>
        <v>36</v>
      </c>
      <c r="B715" s="25" t="s">
        <v>494</v>
      </c>
      <c r="C715" s="26" t="n">
        <v>44.45</v>
      </c>
      <c r="D715" s="27" t="s">
        <v>32</v>
      </c>
      <c r="E715" s="28" t="s">
        <v>495</v>
      </c>
      <c r="F715" s="29" t="n">
        <v>0.964</v>
      </c>
      <c r="G715" s="29" t="s">
        <v>34</v>
      </c>
    </row>
    <row r="716" customFormat="false" ht="12.75" hidden="false" customHeight="false" outlineLevel="0" collapsed="false">
      <c r="A716" s="29" t="n">
        <v>37</v>
      </c>
      <c r="B716" s="25" t="s">
        <v>496</v>
      </c>
      <c r="C716" s="26" t="n">
        <v>44.45</v>
      </c>
      <c r="D716" s="27" t="s">
        <v>32</v>
      </c>
      <c r="E716" s="28" t="s">
        <v>44</v>
      </c>
      <c r="F716" s="29" t="n">
        <v>1.754</v>
      </c>
      <c r="G716" s="29" t="s">
        <v>34</v>
      </c>
    </row>
    <row r="717" customFormat="false" ht="12.75" hidden="false" customHeight="false" outlineLevel="0" collapsed="false">
      <c r="A717" s="29" t="n">
        <f aca="false">A716+1</f>
        <v>38</v>
      </c>
      <c r="B717" s="25" t="n">
        <v>7540</v>
      </c>
      <c r="C717" s="26" t="s">
        <v>497</v>
      </c>
      <c r="D717" s="27" t="s">
        <v>32</v>
      </c>
      <c r="E717" s="28" t="n">
        <v>1.25</v>
      </c>
      <c r="F717" s="29" t="n">
        <v>0.656</v>
      </c>
      <c r="G717" s="29" t="s">
        <v>242</v>
      </c>
    </row>
    <row r="718" customFormat="false" ht="12.75" hidden="false" customHeight="false" outlineLevel="0" collapsed="false">
      <c r="A718" s="29" t="n">
        <f aca="false">A717+1</f>
        <v>39</v>
      </c>
      <c r="B718" s="25" t="n">
        <v>3012</v>
      </c>
      <c r="C718" s="26" t="s">
        <v>136</v>
      </c>
      <c r="D718" s="27" t="s">
        <v>32</v>
      </c>
      <c r="E718" s="28" t="s">
        <v>64</v>
      </c>
      <c r="F718" s="29" t="n">
        <v>0.698</v>
      </c>
      <c r="G718" s="29" t="s">
        <v>34</v>
      </c>
    </row>
    <row r="719" customFormat="false" ht="12.75" hidden="false" customHeight="false" outlineLevel="0" collapsed="false">
      <c r="A719" s="29" t="n">
        <f aca="false">A718+1</f>
        <v>40</v>
      </c>
      <c r="B719" s="25" t="n">
        <v>3080</v>
      </c>
      <c r="C719" s="26" t="s">
        <v>136</v>
      </c>
      <c r="D719" s="27" t="s">
        <v>32</v>
      </c>
      <c r="E719" s="28" t="s">
        <v>51</v>
      </c>
      <c r="F719" s="29" t="n">
        <v>1.058</v>
      </c>
      <c r="G719" s="29" t="s">
        <v>34</v>
      </c>
    </row>
    <row r="720" customFormat="false" ht="12.75" hidden="false" customHeight="false" outlineLevel="0" collapsed="false">
      <c r="A720" s="29" t="n">
        <f aca="false">A719+1</f>
        <v>41</v>
      </c>
      <c r="B720" s="25" t="n">
        <v>2201</v>
      </c>
      <c r="C720" s="26" t="s">
        <v>136</v>
      </c>
      <c r="D720" s="27" t="s">
        <v>32</v>
      </c>
      <c r="E720" s="28" t="s">
        <v>46</v>
      </c>
      <c r="F720" s="29" t="n">
        <v>2.914</v>
      </c>
      <c r="G720" s="29" t="s">
        <v>34</v>
      </c>
    </row>
    <row r="721" customFormat="false" ht="12.75" hidden="false" customHeight="false" outlineLevel="0" collapsed="false">
      <c r="A721" s="29" t="n">
        <f aca="false">A720+1</f>
        <v>42</v>
      </c>
      <c r="B721" s="25" t="n">
        <v>8241</v>
      </c>
      <c r="C721" s="26" t="s">
        <v>136</v>
      </c>
      <c r="D721" s="27" t="s">
        <v>32</v>
      </c>
      <c r="E721" s="28" t="s">
        <v>59</v>
      </c>
      <c r="F721" s="29" t="n">
        <v>0.802</v>
      </c>
      <c r="G721" s="29" t="s">
        <v>34</v>
      </c>
    </row>
    <row r="722" customFormat="false" ht="12.75" hidden="false" customHeight="false" outlineLevel="0" collapsed="false">
      <c r="A722" s="29" t="n">
        <f aca="false">A721+1</f>
        <v>43</v>
      </c>
      <c r="B722" s="25" t="n">
        <v>2193</v>
      </c>
      <c r="C722" s="26" t="s">
        <v>153</v>
      </c>
      <c r="D722" s="27" t="s">
        <v>32</v>
      </c>
      <c r="E722" s="28" t="s">
        <v>217</v>
      </c>
      <c r="F722" s="29" t="n">
        <v>0.976</v>
      </c>
      <c r="G722" s="29" t="s">
        <v>34</v>
      </c>
    </row>
    <row r="723" customFormat="false" ht="12.75" hidden="false" customHeight="false" outlineLevel="0" collapsed="false">
      <c r="A723" s="29" t="n">
        <f aca="false">A722+1</f>
        <v>44</v>
      </c>
      <c r="B723" s="25" t="n">
        <v>3038</v>
      </c>
      <c r="C723" s="26" t="s">
        <v>156</v>
      </c>
      <c r="D723" s="27" t="s">
        <v>32</v>
      </c>
      <c r="E723" s="28" t="s">
        <v>38</v>
      </c>
      <c r="F723" s="29" t="n">
        <v>4.065</v>
      </c>
      <c r="G723" s="29" t="s">
        <v>498</v>
      </c>
    </row>
    <row r="724" customFormat="false" ht="12.75" hidden="false" customHeight="false" outlineLevel="0" collapsed="false">
      <c r="A724" s="29" t="n">
        <f aca="false">A723+1</f>
        <v>45</v>
      </c>
      <c r="B724" s="25" t="n">
        <v>2716</v>
      </c>
      <c r="C724" s="26" t="s">
        <v>171</v>
      </c>
      <c r="D724" s="27" t="s">
        <v>32</v>
      </c>
      <c r="E724" s="28" t="s">
        <v>344</v>
      </c>
      <c r="F724" s="29" t="n">
        <v>1.521</v>
      </c>
      <c r="G724" s="29" t="s">
        <v>34</v>
      </c>
    </row>
    <row r="725" customFormat="false" ht="12.75" hidden="false" customHeight="false" outlineLevel="0" collapsed="false">
      <c r="A725" s="29" t="n">
        <f aca="false">A724+1</f>
        <v>46</v>
      </c>
      <c r="B725" s="25" t="n">
        <v>5873</v>
      </c>
      <c r="C725" s="26" t="s">
        <v>450</v>
      </c>
      <c r="D725" s="27" t="s">
        <v>32</v>
      </c>
      <c r="E725" s="28" t="s">
        <v>36</v>
      </c>
      <c r="F725" s="29" t="n">
        <v>3.967</v>
      </c>
      <c r="G725" s="29" t="s">
        <v>266</v>
      </c>
    </row>
    <row r="726" customFormat="false" ht="12.75" hidden="false" customHeight="false" outlineLevel="0" collapsed="false">
      <c r="A726" s="29" t="n">
        <f aca="false">A725+1</f>
        <v>47</v>
      </c>
      <c r="B726" s="25" t="n">
        <v>6943</v>
      </c>
      <c r="C726" s="26" t="s">
        <v>190</v>
      </c>
      <c r="D726" s="27" t="s">
        <v>32</v>
      </c>
      <c r="E726" s="28" t="s">
        <v>44</v>
      </c>
      <c r="F726" s="29" t="n">
        <v>6.256</v>
      </c>
      <c r="G726" s="29" t="s">
        <v>499</v>
      </c>
    </row>
    <row r="727" customFormat="false" ht="12.75" hidden="false" customHeight="false" outlineLevel="0" collapsed="false">
      <c r="A727" s="29" t="n">
        <f aca="false">A726+1</f>
        <v>48</v>
      </c>
      <c r="B727" s="45"/>
      <c r="C727" s="56"/>
      <c r="D727" s="27"/>
      <c r="E727" s="58"/>
      <c r="F727" s="45"/>
      <c r="G727" s="45"/>
    </row>
    <row r="729" customFormat="false" ht="15" hidden="false" customHeight="false" outlineLevel="0" collapsed="false">
      <c r="A729" s="32" t="s">
        <v>92</v>
      </c>
      <c r="B729" s="33" t="s">
        <v>93</v>
      </c>
      <c r="C729" s="32"/>
      <c r="D729" s="32"/>
      <c r="E729" s="32"/>
      <c r="F729" s="32"/>
      <c r="G729" s="32"/>
    </row>
    <row r="730" customFormat="false" ht="15" hidden="false" customHeight="false" outlineLevel="0" collapsed="false">
      <c r="A730" s="32"/>
      <c r="B730" s="33" t="s">
        <v>94</v>
      </c>
      <c r="C730" s="32"/>
      <c r="D730" s="32"/>
      <c r="E730" s="32"/>
      <c r="F730" s="32"/>
      <c r="G730" s="32"/>
    </row>
    <row r="731" customFormat="false" ht="12.75" hidden="false" customHeight="true" outlineLevel="0" collapsed="false">
      <c r="A731" s="32"/>
      <c r="B731" s="33"/>
      <c r="C731" s="32"/>
      <c r="D731" s="32"/>
      <c r="E731" s="32"/>
      <c r="F731" s="32"/>
      <c r="G731" s="32"/>
    </row>
  </sheetData>
  <mergeCells count="94">
    <mergeCell ref="A10:G10"/>
    <mergeCell ref="A13:G13"/>
    <mergeCell ref="A20:G20"/>
    <mergeCell ref="A42:G42"/>
    <mergeCell ref="A51:B51"/>
    <mergeCell ref="C51:E51"/>
    <mergeCell ref="A53:A54"/>
    <mergeCell ref="B53:B54"/>
    <mergeCell ref="C53:E53"/>
    <mergeCell ref="G53:G54"/>
    <mergeCell ref="C54:E54"/>
    <mergeCell ref="A108:B108"/>
    <mergeCell ref="C108:E108"/>
    <mergeCell ref="A110:A111"/>
    <mergeCell ref="B110:B111"/>
    <mergeCell ref="C110:E110"/>
    <mergeCell ref="G110:G111"/>
    <mergeCell ref="C111:E111"/>
    <mergeCell ref="A165:B165"/>
    <mergeCell ref="C165:E165"/>
    <mergeCell ref="A167:A168"/>
    <mergeCell ref="B167:B168"/>
    <mergeCell ref="C167:E167"/>
    <mergeCell ref="G167:G168"/>
    <mergeCell ref="C168:E168"/>
    <mergeCell ref="A222:B222"/>
    <mergeCell ref="C222:E222"/>
    <mergeCell ref="A224:A225"/>
    <mergeCell ref="B224:B225"/>
    <mergeCell ref="C224:E224"/>
    <mergeCell ref="G224:G225"/>
    <mergeCell ref="C225:E225"/>
    <mergeCell ref="A279:B279"/>
    <mergeCell ref="C279:E279"/>
    <mergeCell ref="A280:A281"/>
    <mergeCell ref="B280:B281"/>
    <mergeCell ref="C280:E280"/>
    <mergeCell ref="G280:G281"/>
    <mergeCell ref="C281:E281"/>
    <mergeCell ref="A335:B335"/>
    <mergeCell ref="C335:E335"/>
    <mergeCell ref="A336:A337"/>
    <mergeCell ref="B336:B337"/>
    <mergeCell ref="C336:E336"/>
    <mergeCell ref="G336:G337"/>
    <mergeCell ref="C337:E337"/>
    <mergeCell ref="A391:B391"/>
    <mergeCell ref="C391:E391"/>
    <mergeCell ref="G391:G392"/>
    <mergeCell ref="A393:A394"/>
    <mergeCell ref="B393:B394"/>
    <mergeCell ref="C393:E393"/>
    <mergeCell ref="G393:G394"/>
    <mergeCell ref="C394:E394"/>
    <mergeCell ref="A448:B448"/>
    <mergeCell ref="C448:E448"/>
    <mergeCell ref="G448:G449"/>
    <mergeCell ref="A450:A451"/>
    <mergeCell ref="B450:B451"/>
    <mergeCell ref="C450:E450"/>
    <mergeCell ref="G450:G451"/>
    <mergeCell ref="C451:E451"/>
    <mergeCell ref="A505:B505"/>
    <mergeCell ref="C505:E505"/>
    <mergeCell ref="G505:G506"/>
    <mergeCell ref="A507:A508"/>
    <mergeCell ref="B507:B508"/>
    <mergeCell ref="C507:E507"/>
    <mergeCell ref="G507:G508"/>
    <mergeCell ref="C508:E508"/>
    <mergeCell ref="A562:B562"/>
    <mergeCell ref="C562:E562"/>
    <mergeCell ref="G562:G563"/>
    <mergeCell ref="A564:A565"/>
    <mergeCell ref="B564:B565"/>
    <mergeCell ref="C564:E564"/>
    <mergeCell ref="G564:G565"/>
    <mergeCell ref="C565:E565"/>
    <mergeCell ref="A619:B619"/>
    <mergeCell ref="C619:E619"/>
    <mergeCell ref="G619:G620"/>
    <mergeCell ref="A621:A622"/>
    <mergeCell ref="B621:B622"/>
    <mergeCell ref="C621:E621"/>
    <mergeCell ref="G621:G622"/>
    <mergeCell ref="C622:E622"/>
    <mergeCell ref="A676:B676"/>
    <mergeCell ref="C676:F676"/>
    <mergeCell ref="G676:G677"/>
    <mergeCell ref="A678:A679"/>
    <mergeCell ref="B678:B679"/>
    <mergeCell ref="C678:E678"/>
    <mergeCell ref="G678:G679"/>
    <mergeCell ref="C679:E679"/>
  </mergeCells>
  <printOptions headings="false" gridLines="false" gridLinesSet="true" horizontalCentered="false" verticalCentered="false"/>
  <pageMargins left="0.590277777777778" right="0.5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I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97" width="8.56"/>
    <col collapsed="false" customWidth="true" hidden="false" outlineLevel="0" max="4" min="4" style="97" width="2.13"/>
    <col collapsed="false" customWidth="true" hidden="false" outlineLevel="0" max="5" min="5" style="145" width="8.56"/>
    <col collapsed="false" customWidth="true" hidden="false" outlineLevel="0" max="6" min="6" style="97" width="2.13"/>
    <col collapsed="false" customWidth="true" hidden="false" outlineLevel="0" max="7" min="7" style="97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931</v>
      </c>
    </row>
    <row r="2" customFormat="false" ht="49.5" hidden="false" customHeight="true" outlineLevel="0" collapsed="false">
      <c r="A2" s="119" t="s">
        <v>21</v>
      </c>
      <c r="B2" s="119"/>
      <c r="C2" s="156" t="s">
        <v>726</v>
      </c>
      <c r="D2" s="156"/>
      <c r="E2" s="156"/>
      <c r="F2" s="156"/>
      <c r="G2" s="156"/>
      <c r="H2" s="151"/>
    </row>
    <row r="3" customFormat="false" ht="16.5" hidden="false" customHeight="true" outlineLevel="0" collapsed="false">
      <c r="A3" s="121" t="s">
        <v>24</v>
      </c>
      <c r="B3" s="121" t="s">
        <v>25</v>
      </c>
      <c r="C3" s="123" t="s">
        <v>26</v>
      </c>
      <c r="D3" s="123"/>
      <c r="E3" s="123"/>
      <c r="F3" s="123"/>
      <c r="G3" s="123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5" t="s">
        <v>728</v>
      </c>
      <c r="D4" s="125"/>
      <c r="E4" s="125"/>
      <c r="F4" s="125"/>
      <c r="G4" s="125"/>
      <c r="H4" s="125" t="s">
        <v>30</v>
      </c>
      <c r="I4" s="0"/>
    </row>
    <row r="5" customFormat="false" ht="18.75" hidden="false" customHeight="true" outlineLevel="0" collapsed="false">
      <c r="A5" s="154" t="n">
        <f aca="false">A4+1</f>
        <v>1</v>
      </c>
      <c r="B5" s="155" t="n">
        <v>3078</v>
      </c>
      <c r="C5" s="157"/>
      <c r="D5" s="158"/>
      <c r="E5" s="129" t="s">
        <v>729</v>
      </c>
      <c r="F5" s="158"/>
      <c r="G5" s="159"/>
      <c r="H5" s="154" t="n">
        <v>0.047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31" t="s">
        <v>730</v>
      </c>
      <c r="C6" s="160"/>
      <c r="D6" s="161"/>
      <c r="E6" s="133" t="s">
        <v>38</v>
      </c>
      <c r="F6" s="161"/>
      <c r="G6" s="162"/>
      <c r="H6" s="135" t="n">
        <v>0.053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6545</v>
      </c>
      <c r="C7" s="160"/>
      <c r="D7" s="161"/>
      <c r="E7" s="133" t="s">
        <v>731</v>
      </c>
      <c r="F7" s="161"/>
      <c r="G7" s="162"/>
      <c r="H7" s="135" t="n">
        <v>0.062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n">
        <v>6544</v>
      </c>
      <c r="C8" s="160"/>
      <c r="D8" s="161"/>
      <c r="E8" s="133" t="s">
        <v>733</v>
      </c>
      <c r="F8" s="161"/>
      <c r="G8" s="162"/>
      <c r="H8" s="135" t="n">
        <v>0.082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n">
        <v>6553</v>
      </c>
      <c r="C9" s="160"/>
      <c r="D9" s="161"/>
      <c r="E9" s="133" t="s">
        <v>733</v>
      </c>
      <c r="F9" s="161"/>
      <c r="G9" s="162"/>
      <c r="H9" s="135" t="n">
        <v>0.082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 t="s">
        <v>734</v>
      </c>
      <c r="C10" s="160"/>
      <c r="D10" s="161"/>
      <c r="E10" s="133" t="s">
        <v>365</v>
      </c>
      <c r="F10" s="161"/>
      <c r="G10" s="162"/>
      <c r="H10" s="135" t="n">
        <v>0.084</v>
      </c>
      <c r="I10" s="0"/>
    </row>
    <row r="11" customFormat="false" ht="18.75" hidden="false" customHeight="true" outlineLevel="0" collapsed="false">
      <c r="A11" s="135" t="n">
        <f aca="false">A10+1</f>
        <v>7</v>
      </c>
      <c r="B11" s="131" t="n">
        <v>2929</v>
      </c>
      <c r="C11" s="160"/>
      <c r="D11" s="161"/>
      <c r="E11" s="133" t="n">
        <v>6.85</v>
      </c>
      <c r="F11" s="161"/>
      <c r="G11" s="162"/>
      <c r="H11" s="135" t="s">
        <v>304</v>
      </c>
      <c r="I11" s="0"/>
    </row>
    <row r="12" customFormat="false" ht="18.75" hidden="false" customHeight="true" outlineLevel="0" collapsed="false">
      <c r="A12" s="135" t="n">
        <f aca="false">A11+1</f>
        <v>8</v>
      </c>
      <c r="B12" s="131" t="s">
        <v>736</v>
      </c>
      <c r="C12" s="160"/>
      <c r="D12" s="161"/>
      <c r="E12" s="133" t="n">
        <v>7.94</v>
      </c>
      <c r="F12" s="161"/>
      <c r="G12" s="162"/>
      <c r="H12" s="135" t="n">
        <v>0.134</v>
      </c>
      <c r="I12" s="0"/>
    </row>
    <row r="13" customFormat="false" ht="18.75" hidden="false" customHeight="true" outlineLevel="0" collapsed="false">
      <c r="A13" s="135" t="n">
        <f aca="false">A12+1</f>
        <v>9</v>
      </c>
      <c r="B13" s="131" t="s">
        <v>737</v>
      </c>
      <c r="C13" s="160"/>
      <c r="D13" s="161"/>
      <c r="E13" s="133" t="n">
        <v>8.33</v>
      </c>
      <c r="F13" s="161"/>
      <c r="G13" s="162"/>
      <c r="H13" s="135" t="n">
        <v>0.149</v>
      </c>
      <c r="I13" s="0"/>
    </row>
    <row r="14" customFormat="false" ht="18.75" hidden="false" customHeight="true" outlineLevel="0" collapsed="false">
      <c r="A14" s="135" t="n">
        <f aca="false">A13+1</f>
        <v>10</v>
      </c>
      <c r="B14" s="131" t="n">
        <v>1054</v>
      </c>
      <c r="C14" s="160"/>
      <c r="D14" s="161"/>
      <c r="E14" s="133" t="n">
        <v>8.53</v>
      </c>
      <c r="F14" s="161"/>
      <c r="G14" s="162"/>
      <c r="H14" s="135" t="n">
        <v>0.155</v>
      </c>
      <c r="I14" s="0"/>
    </row>
    <row r="15" customFormat="false" ht="18.75" hidden="false" customHeight="true" outlineLevel="0" collapsed="false">
      <c r="A15" s="135" t="n">
        <f aca="false">A14+1</f>
        <v>11</v>
      </c>
      <c r="B15" s="131" t="n">
        <v>1674</v>
      </c>
      <c r="C15" s="160"/>
      <c r="D15" s="161"/>
      <c r="E15" s="133" t="s">
        <v>129</v>
      </c>
      <c r="F15" s="161"/>
      <c r="G15" s="162"/>
      <c r="H15" s="135" t="n">
        <v>0.172</v>
      </c>
      <c r="I15" s="0"/>
    </row>
    <row r="16" customFormat="false" ht="18.75" hidden="false" customHeight="true" outlineLevel="0" collapsed="false">
      <c r="A16" s="135" t="n">
        <f aca="false">A15+1</f>
        <v>12</v>
      </c>
      <c r="B16" s="131" t="n">
        <v>1055</v>
      </c>
      <c r="C16" s="160"/>
      <c r="D16" s="161"/>
      <c r="E16" s="133" t="s">
        <v>738</v>
      </c>
      <c r="F16" s="161"/>
      <c r="G16" s="162"/>
      <c r="H16" s="135" t="n">
        <v>0.184</v>
      </c>
      <c r="I16" s="0"/>
    </row>
    <row r="17" customFormat="false" ht="18.75" hidden="false" customHeight="true" outlineLevel="0" collapsed="false">
      <c r="A17" s="135" t="n">
        <f aca="false">A16+1</f>
        <v>13</v>
      </c>
      <c r="B17" s="131" t="s">
        <v>739</v>
      </c>
      <c r="C17" s="160"/>
      <c r="D17" s="161"/>
      <c r="E17" s="133" t="s">
        <v>291</v>
      </c>
      <c r="F17" s="161"/>
      <c r="G17" s="162"/>
      <c r="H17" s="135" t="n">
        <v>0.192</v>
      </c>
      <c r="I17" s="0"/>
    </row>
    <row r="18" customFormat="false" ht="18.75" hidden="false" customHeight="true" outlineLevel="0" collapsed="false">
      <c r="A18" s="135" t="n">
        <f aca="false">A17+1</f>
        <v>14</v>
      </c>
      <c r="B18" s="131" t="n">
        <v>6794</v>
      </c>
      <c r="C18" s="160"/>
      <c r="D18" s="161"/>
      <c r="E18" s="133" t="s">
        <v>31</v>
      </c>
      <c r="F18" s="161"/>
      <c r="G18" s="162"/>
      <c r="H18" s="135" t="n">
        <v>0.213</v>
      </c>
      <c r="I18" s="0"/>
    </row>
    <row r="19" customFormat="false" ht="18.75" hidden="false" customHeight="true" outlineLevel="0" collapsed="false">
      <c r="A19" s="135" t="n">
        <f aca="false">A18+1</f>
        <v>15</v>
      </c>
      <c r="B19" s="131" t="s">
        <v>740</v>
      </c>
      <c r="C19" s="160"/>
      <c r="D19" s="161"/>
      <c r="E19" s="133" t="n">
        <v>10.31</v>
      </c>
      <c r="F19" s="161"/>
      <c r="G19" s="162"/>
      <c r="H19" s="135" t="n">
        <v>0.228</v>
      </c>
      <c r="I19" s="0"/>
    </row>
    <row r="20" customFormat="false" ht="18.75" hidden="false" customHeight="true" outlineLevel="0" collapsed="false">
      <c r="A20" s="135" t="n">
        <f aca="false">A19+1</f>
        <v>16</v>
      </c>
      <c r="B20" s="131" t="n">
        <v>1838</v>
      </c>
      <c r="C20" s="160"/>
      <c r="D20" s="161"/>
      <c r="E20" s="133" t="n">
        <v>11.25</v>
      </c>
      <c r="F20" s="161"/>
      <c r="G20" s="162"/>
      <c r="H20" s="135" t="n">
        <v>0.269</v>
      </c>
      <c r="I20" s="0"/>
    </row>
    <row r="21" customFormat="false" ht="18.75" hidden="false" customHeight="true" outlineLevel="0" collapsed="false">
      <c r="A21" s="135" t="n">
        <f aca="false">A20+1</f>
        <v>17</v>
      </c>
      <c r="B21" s="131" t="n">
        <v>4254</v>
      </c>
      <c r="C21" s="160"/>
      <c r="D21" s="161"/>
      <c r="E21" s="133" t="s">
        <v>40</v>
      </c>
      <c r="F21" s="161"/>
      <c r="G21" s="162"/>
      <c r="H21" s="135" t="n">
        <v>0.343</v>
      </c>
      <c r="I21" s="0"/>
    </row>
    <row r="22" customFormat="false" ht="18.75" hidden="false" customHeight="true" outlineLevel="0" collapsed="false">
      <c r="A22" s="135" t="n">
        <f aca="false">A21+1</f>
        <v>18</v>
      </c>
      <c r="B22" s="131" t="n">
        <v>6795</v>
      </c>
      <c r="C22" s="160"/>
      <c r="D22" s="161"/>
      <c r="E22" s="133" t="s">
        <v>192</v>
      </c>
      <c r="F22" s="161"/>
      <c r="G22" s="162"/>
      <c r="H22" s="135" t="s">
        <v>742</v>
      </c>
      <c r="I22" s="0"/>
    </row>
    <row r="23" customFormat="false" ht="18.75" hidden="false" customHeight="true" outlineLevel="0" collapsed="false">
      <c r="A23" s="135" t="n">
        <f aca="false">A22+1</f>
        <v>19</v>
      </c>
      <c r="B23" s="131" t="n">
        <v>6796</v>
      </c>
      <c r="C23" s="160"/>
      <c r="D23" s="161"/>
      <c r="E23" s="133" t="s">
        <v>50</v>
      </c>
      <c r="F23" s="161"/>
      <c r="G23" s="162"/>
      <c r="H23" s="135" t="n">
        <v>0.477</v>
      </c>
      <c r="I23" s="0"/>
    </row>
    <row r="24" customFormat="false" ht="18.75" hidden="false" customHeight="true" outlineLevel="0" collapsed="false">
      <c r="A24" s="135" t="n">
        <f aca="false">A23+1</f>
        <v>20</v>
      </c>
      <c r="B24" s="131" t="n">
        <v>2912</v>
      </c>
      <c r="C24" s="160"/>
      <c r="D24" s="161"/>
      <c r="E24" s="133" t="s">
        <v>743</v>
      </c>
      <c r="F24" s="161"/>
      <c r="G24" s="162"/>
      <c r="H24" s="135" t="n">
        <v>0.498</v>
      </c>
      <c r="I24" s="0"/>
    </row>
    <row r="25" customFormat="false" ht="18.75" hidden="false" customHeight="true" outlineLevel="0" collapsed="false">
      <c r="A25" s="135" t="n">
        <f aca="false">A24+1</f>
        <v>21</v>
      </c>
      <c r="B25" s="131" t="n">
        <v>2149</v>
      </c>
      <c r="C25" s="160"/>
      <c r="D25" s="161"/>
      <c r="E25" s="133" t="n">
        <v>15.88</v>
      </c>
      <c r="F25" s="161"/>
      <c r="G25" s="162"/>
      <c r="H25" s="135" t="n">
        <v>0.537</v>
      </c>
      <c r="I25" s="0"/>
    </row>
    <row r="26" customFormat="false" ht="18.75" hidden="false" customHeight="true" outlineLevel="0" collapsed="false">
      <c r="A26" s="135" t="n">
        <f aca="false">A25+1</f>
        <v>22</v>
      </c>
      <c r="B26" s="131" t="n">
        <v>6036</v>
      </c>
      <c r="C26" s="160"/>
      <c r="D26" s="161"/>
      <c r="E26" s="133" t="s">
        <v>53</v>
      </c>
      <c r="F26" s="161"/>
      <c r="G26" s="162"/>
      <c r="H26" s="135" t="n">
        <v>0.545</v>
      </c>
      <c r="I26" s="0"/>
    </row>
    <row r="27" customFormat="false" ht="18.75" hidden="false" customHeight="true" outlineLevel="0" collapsed="false">
      <c r="A27" s="135" t="n">
        <f aca="false">A26+1</f>
        <v>23</v>
      </c>
      <c r="B27" s="131" t="n">
        <v>7679</v>
      </c>
      <c r="C27" s="160"/>
      <c r="D27" s="161"/>
      <c r="E27" s="133" t="s">
        <v>324</v>
      </c>
      <c r="F27" s="161"/>
      <c r="G27" s="162"/>
      <c r="H27" s="135" t="n">
        <v>0.689</v>
      </c>
      <c r="I27" s="0"/>
    </row>
    <row r="28" customFormat="false" ht="18.75" hidden="false" customHeight="true" outlineLevel="0" collapsed="false">
      <c r="A28" s="135" t="n">
        <f aca="false">A27+1</f>
        <v>24</v>
      </c>
      <c r="B28" s="131" t="n">
        <v>5670</v>
      </c>
      <c r="C28" s="160"/>
      <c r="D28" s="161"/>
      <c r="E28" s="133" t="s">
        <v>746</v>
      </c>
      <c r="F28" s="161"/>
      <c r="G28" s="162"/>
      <c r="H28" s="135" t="n">
        <v>0.776</v>
      </c>
      <c r="I28" s="0"/>
    </row>
    <row r="29" customFormat="false" ht="18.75" hidden="false" customHeight="true" outlineLevel="0" collapsed="false">
      <c r="A29" s="135" t="n">
        <f aca="false">A28+1</f>
        <v>25</v>
      </c>
      <c r="B29" s="131" t="n">
        <v>2948</v>
      </c>
      <c r="C29" s="160"/>
      <c r="D29" s="161"/>
      <c r="E29" s="133" t="s">
        <v>82</v>
      </c>
      <c r="F29" s="161"/>
      <c r="G29" s="162"/>
      <c r="H29" s="135" t="n">
        <v>1.373</v>
      </c>
      <c r="I29" s="0"/>
    </row>
    <row r="30" customFormat="false" ht="18.75" hidden="false" customHeight="true" outlineLevel="0" collapsed="false">
      <c r="A30" s="135" t="n">
        <f aca="false">A29+1</f>
        <v>26</v>
      </c>
      <c r="B30" s="131" t="n">
        <v>3266</v>
      </c>
      <c r="C30" s="160"/>
      <c r="D30" s="161"/>
      <c r="E30" s="133" t="s">
        <v>747</v>
      </c>
      <c r="F30" s="161"/>
      <c r="G30" s="162"/>
      <c r="H30" s="135" t="s">
        <v>748</v>
      </c>
      <c r="I30" s="0"/>
    </row>
    <row r="31" customFormat="false" ht="18.75" hidden="false" customHeight="true" outlineLevel="0" collapsed="false">
      <c r="A31" s="135" t="n">
        <f aca="false">A30+1</f>
        <v>27</v>
      </c>
      <c r="B31" s="131" t="n">
        <v>5383</v>
      </c>
      <c r="C31" s="160"/>
      <c r="D31" s="161"/>
      <c r="E31" s="133" t="s">
        <v>747</v>
      </c>
      <c r="F31" s="161"/>
      <c r="G31" s="162"/>
      <c r="H31" s="135" t="s">
        <v>748</v>
      </c>
      <c r="I31" s="0"/>
    </row>
    <row r="32" customFormat="false" ht="18.75" hidden="false" customHeight="true" outlineLevel="0" collapsed="false">
      <c r="A32" s="135" t="n">
        <f aca="false">A31+1</f>
        <v>28</v>
      </c>
      <c r="B32" s="131" t="n">
        <v>2068</v>
      </c>
      <c r="C32" s="160"/>
      <c r="D32" s="161"/>
      <c r="E32" s="133" t="s">
        <v>720</v>
      </c>
      <c r="F32" s="161"/>
      <c r="G32" s="162"/>
      <c r="H32" s="135" t="n">
        <v>2.318</v>
      </c>
      <c r="I32" s="0"/>
    </row>
    <row r="33" customFormat="false" ht="18.75" hidden="false" customHeight="true" outlineLevel="0" collapsed="false">
      <c r="A33" s="135" t="n">
        <f aca="false">A32+1</f>
        <v>29</v>
      </c>
      <c r="B33" s="131" t="n">
        <v>5574</v>
      </c>
      <c r="C33" s="160"/>
      <c r="D33" s="161"/>
      <c r="E33" s="133" t="s">
        <v>106</v>
      </c>
      <c r="F33" s="161"/>
      <c r="G33" s="162"/>
      <c r="H33" s="135" t="n">
        <v>2.461</v>
      </c>
      <c r="I33" s="0"/>
    </row>
    <row r="34" customFormat="false" ht="18.75" hidden="false" customHeight="true" outlineLevel="0" collapsed="false">
      <c r="A34" s="135" t="n">
        <f aca="false">A33+1</f>
        <v>30</v>
      </c>
      <c r="B34" s="131" t="n">
        <v>5350</v>
      </c>
      <c r="C34" s="160"/>
      <c r="D34" s="161"/>
      <c r="E34" s="133" t="s">
        <v>108</v>
      </c>
      <c r="F34" s="161"/>
      <c r="G34" s="162"/>
      <c r="H34" s="135" t="n">
        <v>2.758</v>
      </c>
      <c r="I34" s="0"/>
    </row>
    <row r="35" customFormat="false" ht="18.75" hidden="false" customHeight="true" outlineLevel="0" collapsed="false">
      <c r="A35" s="135" t="n">
        <f aca="false">A34+1</f>
        <v>31</v>
      </c>
      <c r="B35" s="131" t="n">
        <v>7549</v>
      </c>
      <c r="C35" s="160"/>
      <c r="D35" s="161"/>
      <c r="E35" s="133" t="s">
        <v>113</v>
      </c>
      <c r="F35" s="161"/>
      <c r="G35" s="162"/>
      <c r="H35" s="135" t="s">
        <v>751</v>
      </c>
      <c r="I35" s="0"/>
    </row>
    <row r="36" customFormat="false" ht="18.75" hidden="false" customHeight="true" outlineLevel="0" collapsed="false">
      <c r="A36" s="135" t="n">
        <f aca="false">A35+1</f>
        <v>32</v>
      </c>
      <c r="B36" s="131" t="n">
        <v>7550</v>
      </c>
      <c r="C36" s="160"/>
      <c r="D36" s="161"/>
      <c r="E36" s="133" t="n">
        <v>44.45</v>
      </c>
      <c r="F36" s="161"/>
      <c r="G36" s="162"/>
      <c r="H36" s="135" t="n">
        <v>4.205</v>
      </c>
      <c r="I36" s="0"/>
    </row>
    <row r="37" customFormat="false" ht="18.75" hidden="false" customHeight="true" outlineLevel="0" collapsed="false">
      <c r="A37" s="135" t="n">
        <f aca="false">A36+1</f>
        <v>33</v>
      </c>
      <c r="B37" s="131" t="n">
        <v>7551</v>
      </c>
      <c r="C37" s="160"/>
      <c r="D37" s="161"/>
      <c r="E37" s="133" t="s">
        <v>136</v>
      </c>
      <c r="F37" s="161"/>
      <c r="G37" s="162"/>
      <c r="H37" s="135" t="n">
        <v>5.493</v>
      </c>
      <c r="I37" s="0"/>
    </row>
    <row r="38" customFormat="false" ht="18.75" hidden="false" customHeight="true" outlineLevel="0" collapsed="false">
      <c r="A38" s="135" t="n">
        <f aca="false">A37+1</f>
        <v>34</v>
      </c>
      <c r="B38" s="131" t="n">
        <v>5349</v>
      </c>
      <c r="C38" s="160"/>
      <c r="D38" s="161"/>
      <c r="E38" s="133" t="s">
        <v>419</v>
      </c>
      <c r="F38" s="161"/>
      <c r="G38" s="162"/>
      <c r="H38" s="135" t="n">
        <v>5.755</v>
      </c>
      <c r="I38" s="0"/>
    </row>
    <row r="39" customFormat="false" ht="18.75" hidden="false" customHeight="true" outlineLevel="0" collapsed="false">
      <c r="A39" s="135" t="n">
        <f aca="false">A38+1</f>
        <v>35</v>
      </c>
      <c r="B39" s="131" t="s">
        <v>932</v>
      </c>
      <c r="C39" s="160"/>
      <c r="D39" s="161"/>
      <c r="E39" s="133" t="s">
        <v>753</v>
      </c>
      <c r="F39" s="161"/>
      <c r="G39" s="162"/>
      <c r="H39" s="135" t="n">
        <v>6.206</v>
      </c>
      <c r="I39" s="0"/>
    </row>
    <row r="40" customFormat="false" ht="18.75" hidden="false" customHeight="true" outlineLevel="0" collapsed="false">
      <c r="A40" s="135" t="n">
        <f aca="false">A39+1</f>
        <v>36</v>
      </c>
      <c r="B40" s="131" t="n">
        <v>5501</v>
      </c>
      <c r="C40" s="160"/>
      <c r="D40" s="161"/>
      <c r="E40" s="133" t="s">
        <v>755</v>
      </c>
      <c r="F40" s="161"/>
      <c r="G40" s="162"/>
      <c r="H40" s="135" t="n">
        <v>6.794</v>
      </c>
      <c r="I40" s="0"/>
    </row>
    <row r="41" customFormat="false" ht="18.75" hidden="false" customHeight="true" outlineLevel="0" collapsed="false">
      <c r="A41" s="135" t="n">
        <f aca="false">A40+1</f>
        <v>37</v>
      </c>
      <c r="B41" s="131" t="n">
        <v>7519</v>
      </c>
      <c r="C41" s="160"/>
      <c r="D41" s="161"/>
      <c r="E41" s="133" t="s">
        <v>274</v>
      </c>
      <c r="F41" s="161"/>
      <c r="G41" s="162"/>
      <c r="H41" s="135" t="n">
        <v>8.582</v>
      </c>
      <c r="I41" s="0"/>
    </row>
    <row r="42" customFormat="false" ht="15.75" hidden="false" customHeight="true" outlineLevel="0" collapsed="false">
      <c r="H42" s="118" t="s">
        <v>933</v>
      </c>
      <c r="I42" s="0"/>
    </row>
    <row r="43" customFormat="false" ht="49.5" hidden="false" customHeight="true" outlineLevel="0" collapsed="false">
      <c r="A43" s="119" t="s">
        <v>21</v>
      </c>
      <c r="B43" s="119"/>
      <c r="C43" s="156" t="s">
        <v>726</v>
      </c>
      <c r="D43" s="156"/>
      <c r="E43" s="156"/>
      <c r="F43" s="156"/>
      <c r="G43" s="156"/>
      <c r="H43" s="151"/>
      <c r="I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3" t="s">
        <v>26</v>
      </c>
      <c r="D44" s="123"/>
      <c r="E44" s="123"/>
      <c r="F44" s="123"/>
      <c r="G44" s="123"/>
      <c r="H44" s="123" t="s">
        <v>27</v>
      </c>
      <c r="I44" s="0"/>
    </row>
    <row r="45" customFormat="false" ht="16.5" hidden="false" customHeight="true" outlineLevel="0" collapsed="false">
      <c r="A45" s="121"/>
      <c r="B45" s="121"/>
      <c r="C45" s="125" t="s">
        <v>728</v>
      </c>
      <c r="D45" s="125"/>
      <c r="E45" s="125"/>
      <c r="F45" s="125"/>
      <c r="G45" s="125"/>
      <c r="H45" s="125" t="s">
        <v>30</v>
      </c>
      <c r="I45" s="0"/>
    </row>
    <row r="46" customFormat="false" ht="18.75" hidden="false" customHeight="true" outlineLevel="0" collapsed="false">
      <c r="A46" s="135" t="n">
        <f aca="false">A41+1</f>
        <v>38</v>
      </c>
      <c r="B46" s="131" t="n">
        <v>3163</v>
      </c>
      <c r="C46" s="160"/>
      <c r="D46" s="161"/>
      <c r="E46" s="133" t="s">
        <v>756</v>
      </c>
      <c r="F46" s="161"/>
      <c r="G46" s="162"/>
      <c r="H46" s="135" t="n">
        <v>12.619</v>
      </c>
      <c r="I46" s="0"/>
    </row>
    <row r="47" customFormat="false" ht="18.75" hidden="false" customHeight="true" outlineLevel="0" collapsed="false">
      <c r="A47" s="135" t="n">
        <f aca="false">A46+1</f>
        <v>39</v>
      </c>
      <c r="B47" s="131"/>
      <c r="C47" s="160"/>
      <c r="D47" s="161"/>
      <c r="E47" s="133"/>
      <c r="F47" s="161"/>
      <c r="G47" s="162"/>
      <c r="H47" s="135"/>
      <c r="I47" s="0"/>
    </row>
    <row r="48" customFormat="false" ht="18.75" hidden="false" customHeight="true" outlineLevel="0" collapsed="false">
      <c r="A48" s="135" t="n">
        <f aca="false">A47+1</f>
        <v>40</v>
      </c>
      <c r="B48" s="131"/>
      <c r="C48" s="160"/>
      <c r="D48" s="161"/>
      <c r="E48" s="133"/>
      <c r="F48" s="161"/>
      <c r="G48" s="162"/>
      <c r="H48" s="135"/>
      <c r="I48" s="0"/>
    </row>
    <row r="49" customFormat="false" ht="18.75" hidden="false" customHeight="true" outlineLevel="0" collapsed="false">
      <c r="A49" s="135" t="n">
        <f aca="false">A48+1</f>
        <v>41</v>
      </c>
      <c r="B49" s="131"/>
      <c r="C49" s="160"/>
      <c r="D49" s="161"/>
      <c r="E49" s="133"/>
      <c r="F49" s="161"/>
      <c r="G49" s="162"/>
      <c r="H49" s="135"/>
      <c r="I49" s="0"/>
    </row>
    <row r="50" customFormat="false" ht="18.75" hidden="false" customHeight="true" outlineLevel="0" collapsed="false">
      <c r="A50" s="135" t="n">
        <f aca="false">A49+1</f>
        <v>42</v>
      </c>
      <c r="B50" s="131"/>
      <c r="C50" s="160"/>
      <c r="D50" s="161"/>
      <c r="E50" s="133"/>
      <c r="F50" s="161"/>
      <c r="G50" s="162"/>
      <c r="H50" s="135"/>
      <c r="I50" s="0"/>
    </row>
    <row r="51" customFormat="false" ht="18.75" hidden="false" customHeight="true" outlineLevel="0" collapsed="false">
      <c r="A51" s="135" t="n">
        <f aca="false">A50+1</f>
        <v>43</v>
      </c>
      <c r="B51" s="131"/>
      <c r="C51" s="160"/>
      <c r="D51" s="161"/>
      <c r="E51" s="133"/>
      <c r="F51" s="161"/>
      <c r="G51" s="162"/>
      <c r="H51" s="135"/>
      <c r="I51" s="0"/>
    </row>
    <row r="52" customFormat="false" ht="18.75" hidden="false" customHeight="true" outlineLevel="0" collapsed="false">
      <c r="A52" s="135" t="n">
        <f aca="false">A51+1</f>
        <v>44</v>
      </c>
      <c r="B52" s="131"/>
      <c r="C52" s="160"/>
      <c r="D52" s="161"/>
      <c r="E52" s="133"/>
      <c r="F52" s="161"/>
      <c r="G52" s="162"/>
      <c r="H52" s="135"/>
      <c r="I52" s="0"/>
    </row>
    <row r="53" customFormat="false" ht="18.75" hidden="false" customHeight="true" outlineLevel="0" collapsed="false">
      <c r="A53" s="135" t="n">
        <f aca="false">A52+1</f>
        <v>45</v>
      </c>
      <c r="B53" s="131"/>
      <c r="C53" s="160"/>
      <c r="D53" s="161"/>
      <c r="E53" s="133"/>
      <c r="F53" s="161"/>
      <c r="G53" s="162"/>
      <c r="H53" s="135"/>
      <c r="I53" s="0"/>
    </row>
    <row r="54" customFormat="false" ht="18.75" hidden="false" customHeight="true" outlineLevel="0" collapsed="false">
      <c r="A54" s="135" t="n">
        <f aca="false">A53+1</f>
        <v>46</v>
      </c>
      <c r="B54" s="131"/>
      <c r="C54" s="160"/>
      <c r="D54" s="161"/>
      <c r="E54" s="133"/>
      <c r="F54" s="161"/>
      <c r="G54" s="162"/>
      <c r="H54" s="135"/>
      <c r="I54" s="0"/>
    </row>
    <row r="55" customFormat="false" ht="18.75" hidden="false" customHeight="true" outlineLevel="0" collapsed="false">
      <c r="A55" s="135" t="n">
        <f aca="false">A54+1</f>
        <v>47</v>
      </c>
      <c r="B55" s="131"/>
      <c r="C55" s="160"/>
      <c r="D55" s="161"/>
      <c r="E55" s="133"/>
      <c r="F55" s="161"/>
      <c r="G55" s="162"/>
      <c r="H55" s="135"/>
      <c r="I55" s="0"/>
    </row>
    <row r="56" customFormat="false" ht="18.75" hidden="false" customHeight="true" outlineLevel="0" collapsed="false">
      <c r="A56" s="135" t="n">
        <f aca="false">A55+1</f>
        <v>48</v>
      </c>
      <c r="B56" s="131"/>
      <c r="C56" s="160"/>
      <c r="D56" s="161"/>
      <c r="E56" s="133"/>
      <c r="F56" s="161"/>
      <c r="G56" s="162"/>
      <c r="H56" s="135"/>
      <c r="I56" s="0"/>
    </row>
    <row r="57" customFormat="false" ht="18.75" hidden="false" customHeight="true" outlineLevel="0" collapsed="false">
      <c r="A57" s="135" t="n">
        <f aca="false">A56+1</f>
        <v>49</v>
      </c>
      <c r="B57" s="131"/>
      <c r="C57" s="160"/>
      <c r="D57" s="161"/>
      <c r="E57" s="133"/>
      <c r="F57" s="161"/>
      <c r="G57" s="162"/>
      <c r="H57" s="135"/>
      <c r="I57" s="0"/>
    </row>
    <row r="58" customFormat="false" ht="18.75" hidden="false" customHeight="true" outlineLevel="0" collapsed="false">
      <c r="A58" s="135" t="n">
        <f aca="false">A57+1</f>
        <v>50</v>
      </c>
      <c r="B58" s="131"/>
      <c r="C58" s="160"/>
      <c r="D58" s="161"/>
      <c r="E58" s="133"/>
      <c r="F58" s="161"/>
      <c r="G58" s="162"/>
      <c r="H58" s="135"/>
      <c r="I58" s="0"/>
    </row>
    <row r="59" customFormat="false" ht="18.75" hidden="false" customHeight="true" outlineLevel="0" collapsed="false">
      <c r="A59" s="135" t="n">
        <f aca="false">A58+1</f>
        <v>51</v>
      </c>
      <c r="B59" s="131"/>
      <c r="C59" s="160"/>
      <c r="D59" s="161"/>
      <c r="E59" s="133"/>
      <c r="F59" s="161"/>
      <c r="G59" s="162"/>
      <c r="H59" s="135"/>
      <c r="I59" s="0"/>
    </row>
    <row r="60" customFormat="false" ht="18.75" hidden="false" customHeight="true" outlineLevel="0" collapsed="false">
      <c r="A60" s="135" t="n">
        <f aca="false">A59+1</f>
        <v>52</v>
      </c>
      <c r="B60" s="131"/>
      <c r="C60" s="160"/>
      <c r="D60" s="161"/>
      <c r="E60" s="133"/>
      <c r="F60" s="161"/>
      <c r="G60" s="162"/>
      <c r="H60" s="135"/>
      <c r="I60" s="0"/>
    </row>
    <row r="61" customFormat="false" ht="18.75" hidden="false" customHeight="true" outlineLevel="0" collapsed="false">
      <c r="A61" s="135" t="n">
        <f aca="false">A60+1</f>
        <v>53</v>
      </c>
      <c r="B61" s="131"/>
      <c r="C61" s="160"/>
      <c r="D61" s="161"/>
      <c r="E61" s="133"/>
      <c r="F61" s="161"/>
      <c r="G61" s="162"/>
      <c r="H61" s="135"/>
      <c r="I61" s="0"/>
    </row>
    <row r="62" customFormat="false" ht="18.75" hidden="false" customHeight="true" outlineLevel="0" collapsed="false">
      <c r="A62" s="135" t="n">
        <f aca="false">A61+1</f>
        <v>54</v>
      </c>
      <c r="B62" s="131"/>
      <c r="C62" s="160"/>
      <c r="D62" s="161"/>
      <c r="E62" s="133"/>
      <c r="F62" s="161"/>
      <c r="G62" s="162"/>
      <c r="H62" s="135"/>
      <c r="I62" s="0"/>
    </row>
    <row r="63" customFormat="false" ht="18.75" hidden="false" customHeight="true" outlineLevel="0" collapsed="false">
      <c r="A63" s="135" t="n">
        <f aca="false">A62+1</f>
        <v>55</v>
      </c>
      <c r="B63" s="131"/>
      <c r="C63" s="160"/>
      <c r="D63" s="161"/>
      <c r="E63" s="133"/>
      <c r="F63" s="161"/>
      <c r="G63" s="162"/>
      <c r="H63" s="135"/>
      <c r="I63" s="0"/>
    </row>
    <row r="64" customFormat="false" ht="18.75" hidden="false" customHeight="true" outlineLevel="0" collapsed="false">
      <c r="A64" s="135" t="n">
        <f aca="false">A63+1</f>
        <v>56</v>
      </c>
      <c r="B64" s="131"/>
      <c r="C64" s="160"/>
      <c r="D64" s="161"/>
      <c r="E64" s="133"/>
      <c r="F64" s="161"/>
      <c r="G64" s="162"/>
      <c r="H64" s="135"/>
      <c r="I64" s="0"/>
    </row>
    <row r="65" customFormat="false" ht="18.75" hidden="false" customHeight="true" outlineLevel="0" collapsed="false">
      <c r="A65" s="135" t="n">
        <f aca="false">A64+1</f>
        <v>57</v>
      </c>
      <c r="B65" s="131"/>
      <c r="C65" s="160"/>
      <c r="D65" s="161"/>
      <c r="E65" s="133"/>
      <c r="F65" s="161"/>
      <c r="G65" s="162"/>
      <c r="H65" s="135"/>
      <c r="I65" s="0"/>
    </row>
    <row r="66" customFormat="false" ht="18.75" hidden="false" customHeight="true" outlineLevel="0" collapsed="false">
      <c r="A66" s="135" t="n">
        <f aca="false">A65+1</f>
        <v>58</v>
      </c>
      <c r="B66" s="131"/>
      <c r="C66" s="160"/>
      <c r="D66" s="161"/>
      <c r="E66" s="133"/>
      <c r="F66" s="161"/>
      <c r="G66" s="162"/>
      <c r="H66" s="135"/>
      <c r="I66" s="0"/>
    </row>
    <row r="67" customFormat="false" ht="18.75" hidden="false" customHeight="true" outlineLevel="0" collapsed="false">
      <c r="A67" s="135" t="n">
        <f aca="false">A66+1</f>
        <v>59</v>
      </c>
      <c r="B67" s="131"/>
      <c r="C67" s="160"/>
      <c r="D67" s="161"/>
      <c r="E67" s="133"/>
      <c r="F67" s="161"/>
      <c r="G67" s="162"/>
      <c r="H67" s="135"/>
      <c r="I67" s="0"/>
    </row>
    <row r="68" customFormat="false" ht="18.75" hidden="false" customHeight="true" outlineLevel="0" collapsed="false">
      <c r="A68" s="135" t="n">
        <f aca="false">A67+1</f>
        <v>60</v>
      </c>
      <c r="B68" s="131"/>
      <c r="C68" s="160"/>
      <c r="D68" s="161"/>
      <c r="E68" s="133"/>
      <c r="F68" s="161"/>
      <c r="G68" s="162"/>
      <c r="H68" s="135"/>
      <c r="I68" s="0"/>
    </row>
    <row r="69" customFormat="false" ht="18.75" hidden="false" customHeight="true" outlineLevel="0" collapsed="false">
      <c r="A69" s="135" t="n">
        <f aca="false">A68+1</f>
        <v>61</v>
      </c>
      <c r="B69" s="131"/>
      <c r="C69" s="160"/>
      <c r="D69" s="161"/>
      <c r="E69" s="133"/>
      <c r="F69" s="161"/>
      <c r="G69" s="162"/>
      <c r="H69" s="135"/>
      <c r="I69" s="0"/>
    </row>
    <row r="70" customFormat="false" ht="18.75" hidden="false" customHeight="true" outlineLevel="0" collapsed="false">
      <c r="A70" s="135" t="n">
        <f aca="false">A69+1</f>
        <v>62</v>
      </c>
      <c r="B70" s="131"/>
      <c r="C70" s="160"/>
      <c r="D70" s="161"/>
      <c r="E70" s="133"/>
      <c r="F70" s="161"/>
      <c r="G70" s="162"/>
      <c r="H70" s="135"/>
      <c r="I70" s="0"/>
    </row>
    <row r="71" customFormat="false" ht="18.75" hidden="false" customHeight="true" outlineLevel="0" collapsed="false">
      <c r="A71" s="135" t="n">
        <f aca="false">A70+1</f>
        <v>63</v>
      </c>
      <c r="B71" s="131"/>
      <c r="C71" s="160"/>
      <c r="D71" s="161"/>
      <c r="E71" s="133"/>
      <c r="F71" s="161"/>
      <c r="G71" s="162"/>
      <c r="H71" s="135"/>
      <c r="I71" s="0"/>
    </row>
    <row r="72" customFormat="false" ht="18.75" hidden="false" customHeight="true" outlineLevel="0" collapsed="false">
      <c r="A72" s="135" t="n">
        <f aca="false">A71+1</f>
        <v>64</v>
      </c>
      <c r="B72" s="131"/>
      <c r="C72" s="160"/>
      <c r="D72" s="161"/>
      <c r="E72" s="133"/>
      <c r="F72" s="161"/>
      <c r="G72" s="162"/>
      <c r="H72" s="135"/>
      <c r="I72" s="0"/>
    </row>
    <row r="73" customFormat="false" ht="18.75" hidden="false" customHeight="true" outlineLevel="0" collapsed="false">
      <c r="A73" s="135" t="n">
        <f aca="false">A72+1</f>
        <v>65</v>
      </c>
      <c r="B73" s="131"/>
      <c r="C73" s="160"/>
      <c r="D73" s="161"/>
      <c r="E73" s="133"/>
      <c r="F73" s="161"/>
      <c r="G73" s="162"/>
      <c r="H73" s="135"/>
      <c r="I73" s="0"/>
    </row>
    <row r="74" customFormat="false" ht="18.75" hidden="false" customHeight="true" outlineLevel="0" collapsed="false">
      <c r="A74" s="135" t="n">
        <f aca="false">A73+1</f>
        <v>66</v>
      </c>
      <c r="B74" s="131"/>
      <c r="C74" s="160"/>
      <c r="D74" s="161"/>
      <c r="E74" s="133"/>
      <c r="F74" s="161"/>
      <c r="G74" s="162"/>
      <c r="H74" s="135"/>
      <c r="I74" s="0"/>
    </row>
    <row r="75" customFormat="false" ht="18.75" hidden="false" customHeight="true" outlineLevel="0" collapsed="false">
      <c r="A75" s="135" t="n">
        <f aca="false">A74+1</f>
        <v>67</v>
      </c>
      <c r="B75" s="131"/>
      <c r="C75" s="160"/>
      <c r="D75" s="161"/>
      <c r="E75" s="133"/>
      <c r="F75" s="161"/>
      <c r="G75" s="162"/>
      <c r="H75" s="135"/>
      <c r="I75" s="0"/>
    </row>
    <row r="76" customFormat="false" ht="18.75" hidden="false" customHeight="true" outlineLevel="0" collapsed="false">
      <c r="A76" s="135" t="n">
        <f aca="false">A75+1</f>
        <v>68</v>
      </c>
      <c r="B76" s="131"/>
      <c r="C76" s="160"/>
      <c r="D76" s="161"/>
      <c r="E76" s="133"/>
      <c r="F76" s="161"/>
      <c r="G76" s="162"/>
      <c r="H76" s="135"/>
      <c r="I76" s="0"/>
    </row>
    <row r="77" customFormat="false" ht="18.75" hidden="false" customHeight="true" outlineLevel="0" collapsed="false">
      <c r="A77" s="135" t="n">
        <f aca="false">A76+1</f>
        <v>69</v>
      </c>
      <c r="B77" s="131"/>
      <c r="C77" s="160"/>
      <c r="D77" s="161"/>
      <c r="E77" s="133"/>
      <c r="F77" s="161"/>
      <c r="G77" s="162"/>
      <c r="H77" s="135"/>
      <c r="I77" s="0"/>
    </row>
    <row r="78" customFormat="false" ht="18.75" hidden="false" customHeight="true" outlineLevel="0" collapsed="false">
      <c r="A78" s="135" t="n">
        <f aca="false">A77+1</f>
        <v>70</v>
      </c>
      <c r="B78" s="131"/>
      <c r="C78" s="160"/>
      <c r="D78" s="161"/>
      <c r="E78" s="133"/>
      <c r="F78" s="161"/>
      <c r="G78" s="162"/>
      <c r="H78" s="135"/>
      <c r="I78" s="0"/>
    </row>
    <row r="79" customFormat="false" ht="18.75" hidden="false" customHeight="true" outlineLevel="0" collapsed="false">
      <c r="A79" s="135" t="n">
        <f aca="false">A78+1</f>
        <v>71</v>
      </c>
      <c r="B79" s="131"/>
      <c r="C79" s="160"/>
      <c r="D79" s="161"/>
      <c r="E79" s="133"/>
      <c r="F79" s="161"/>
      <c r="G79" s="162"/>
      <c r="H79" s="135"/>
      <c r="I79" s="0"/>
    </row>
    <row r="80" customFormat="false" ht="18.75" hidden="false" customHeight="true" outlineLevel="0" collapsed="false">
      <c r="A80" s="135" t="n">
        <f aca="false">A79+1</f>
        <v>72</v>
      </c>
      <c r="B80" s="131"/>
      <c r="C80" s="160"/>
      <c r="D80" s="161"/>
      <c r="E80" s="133"/>
      <c r="F80" s="161"/>
      <c r="G80" s="162"/>
      <c r="H80" s="135"/>
      <c r="I80" s="0"/>
    </row>
    <row r="81" customFormat="false" ht="18.75" hidden="false" customHeight="true" outlineLevel="0" collapsed="false">
      <c r="A81" s="135" t="n">
        <f aca="false">A80+1</f>
        <v>73</v>
      </c>
      <c r="B81" s="131"/>
      <c r="C81" s="160"/>
      <c r="D81" s="161"/>
      <c r="E81" s="133"/>
      <c r="F81" s="161"/>
      <c r="G81" s="162"/>
      <c r="H81" s="135"/>
      <c r="I81" s="0"/>
    </row>
    <row r="82" customFormat="false" ht="18.75" hidden="false" customHeight="true" outlineLevel="0" collapsed="false">
      <c r="A82" s="135" t="n">
        <f aca="false">A81+1</f>
        <v>74</v>
      </c>
      <c r="B82" s="131"/>
      <c r="C82" s="160"/>
      <c r="D82" s="161"/>
      <c r="E82" s="133"/>
      <c r="F82" s="161"/>
      <c r="G82" s="162"/>
      <c r="H82" s="135"/>
      <c r="I82" s="0"/>
    </row>
  </sheetData>
  <mergeCells count="12">
    <mergeCell ref="A2:B2"/>
    <mergeCell ref="C2:G2"/>
    <mergeCell ref="A3:A4"/>
    <mergeCell ref="B3:B4"/>
    <mergeCell ref="C3:G3"/>
    <mergeCell ref="C4:G4"/>
    <mergeCell ref="A43:B43"/>
    <mergeCell ref="C43:G43"/>
    <mergeCell ref="A44:A45"/>
    <mergeCell ref="B44:B45"/>
    <mergeCell ref="C44:G44"/>
    <mergeCell ref="C45:G45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247" colorId="64" zoomScale="75" zoomScaleNormal="75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13.56"/>
    <col collapsed="false" customWidth="true" hidden="false" outlineLevel="0" max="4" min="4" style="145" width="2.84"/>
    <col collapsed="false" customWidth="true" hidden="false" outlineLevel="0" max="5" min="5" style="145" width="13.56"/>
    <col collapsed="false" customWidth="true" hidden="false" outlineLevel="0" max="6" min="6" style="97" width="15.7"/>
    <col collapsed="false" customWidth="true" hidden="false" outlineLevel="0" max="7" min="7" style="97" width="32.14"/>
    <col collapsed="false" customWidth="true" hidden="true" outlineLevel="0" max="15" min="15" style="0" width="9.14"/>
  </cols>
  <sheetData>
    <row r="1" customFormat="false" ht="15" hidden="false" customHeight="false" outlineLevel="0" collapsed="false">
      <c r="F1" s="118" t="s">
        <v>934</v>
      </c>
    </row>
    <row r="2" customFormat="false" ht="49.5" hidden="false" customHeight="true" outlineLevel="0" collapsed="false">
      <c r="A2" s="119" t="s">
        <v>21</v>
      </c>
      <c r="B2" s="119"/>
      <c r="C2" s="120" t="s">
        <v>279</v>
      </c>
      <c r="D2" s="120"/>
      <c r="E2" s="120"/>
      <c r="G2" s="153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3" t="s">
        <v>27</v>
      </c>
      <c r="G3" s="0"/>
    </row>
    <row r="4" customFormat="false" ht="16.5" hidden="false" customHeight="true" outlineLevel="0" collapsed="false">
      <c r="A4" s="121"/>
      <c r="B4" s="121"/>
      <c r="C4" s="124" t="s">
        <v>281</v>
      </c>
      <c r="D4" s="124"/>
      <c r="E4" s="124"/>
      <c r="F4" s="125" t="s">
        <v>30</v>
      </c>
      <c r="G4" s="0"/>
    </row>
    <row r="5" customFormat="false" ht="18.75" hidden="false" customHeight="true" outlineLevel="0" collapsed="false">
      <c r="A5" s="154" t="n">
        <f aca="false">A4+1</f>
        <v>1</v>
      </c>
      <c r="B5" s="155" t="n">
        <v>2195</v>
      </c>
      <c r="C5" s="128" t="s">
        <v>282</v>
      </c>
      <c r="D5" s="133" t="s">
        <v>32</v>
      </c>
      <c r="E5" s="130" t="s">
        <v>59</v>
      </c>
      <c r="F5" s="154" t="n">
        <v>0.064</v>
      </c>
      <c r="G5" s="0"/>
    </row>
    <row r="6" customFormat="false" ht="18.75" hidden="false" customHeight="true" outlineLevel="0" collapsed="false">
      <c r="A6" s="135" t="n">
        <f aca="false">A5+1</f>
        <v>2</v>
      </c>
      <c r="B6" s="131" t="n">
        <v>3370</v>
      </c>
      <c r="C6" s="132" t="s">
        <v>284</v>
      </c>
      <c r="D6" s="133" t="s">
        <v>32</v>
      </c>
      <c r="E6" s="134" t="s">
        <v>217</v>
      </c>
      <c r="F6" s="135" t="s">
        <v>218</v>
      </c>
      <c r="G6" s="0"/>
    </row>
    <row r="7" customFormat="false" ht="18.75" hidden="false" customHeight="true" outlineLevel="0" collapsed="false">
      <c r="A7" s="135" t="n">
        <f aca="false">A6+1</f>
        <v>3</v>
      </c>
      <c r="B7" s="131" t="n">
        <v>6396</v>
      </c>
      <c r="C7" s="132" t="s">
        <v>103</v>
      </c>
      <c r="D7" s="133" t="s">
        <v>32</v>
      </c>
      <c r="E7" s="134" t="s">
        <v>217</v>
      </c>
      <c r="F7" s="135" t="s">
        <v>286</v>
      </c>
      <c r="G7" s="0"/>
    </row>
    <row r="8" customFormat="false" ht="18.75" hidden="false" customHeight="true" outlineLevel="0" collapsed="false">
      <c r="A8" s="135" t="n">
        <f aca="false">A7+1</f>
        <v>4</v>
      </c>
      <c r="B8" s="131" t="n">
        <v>5030</v>
      </c>
      <c r="C8" s="132" t="s">
        <v>288</v>
      </c>
      <c r="D8" s="133" t="s">
        <v>32</v>
      </c>
      <c r="E8" s="134" t="s">
        <v>259</v>
      </c>
      <c r="F8" s="135" t="n">
        <v>0.066</v>
      </c>
      <c r="G8" s="0"/>
    </row>
    <row r="9" customFormat="false" ht="18.75" hidden="false" customHeight="true" outlineLevel="0" collapsed="false">
      <c r="A9" s="135" t="n">
        <f aca="false">A8+1</f>
        <v>5</v>
      </c>
      <c r="B9" s="131" t="n">
        <v>7821</v>
      </c>
      <c r="C9" s="132" t="s">
        <v>129</v>
      </c>
      <c r="D9" s="133" t="s">
        <v>32</v>
      </c>
      <c r="E9" s="134" t="s">
        <v>289</v>
      </c>
      <c r="F9" s="135" t="n">
        <v>0.131</v>
      </c>
      <c r="G9" s="0"/>
    </row>
    <row r="10" customFormat="false" ht="18.75" hidden="false" customHeight="true" outlineLevel="0" collapsed="false">
      <c r="A10" s="135" t="n">
        <f aca="false">A9+1</f>
        <v>6</v>
      </c>
      <c r="B10" s="131" t="n">
        <v>4900</v>
      </c>
      <c r="C10" s="132" t="s">
        <v>291</v>
      </c>
      <c r="D10" s="133" t="s">
        <v>32</v>
      </c>
      <c r="E10" s="134" t="s">
        <v>214</v>
      </c>
      <c r="F10" s="135" t="n">
        <v>0.066</v>
      </c>
      <c r="G10" s="0"/>
    </row>
    <row r="11" customFormat="false" ht="18.75" hidden="false" customHeight="true" outlineLevel="0" collapsed="false">
      <c r="A11" s="135" t="n">
        <f aca="false">A10+1</f>
        <v>7</v>
      </c>
      <c r="B11" s="131" t="s">
        <v>935</v>
      </c>
      <c r="C11" s="132" t="s">
        <v>291</v>
      </c>
      <c r="D11" s="133" t="s">
        <v>32</v>
      </c>
      <c r="E11" s="134" t="s">
        <v>41</v>
      </c>
      <c r="F11" s="135" t="n">
        <v>0.072</v>
      </c>
      <c r="G11" s="0"/>
    </row>
    <row r="12" customFormat="false" ht="18.75" hidden="false" customHeight="true" outlineLevel="0" collapsed="false">
      <c r="A12" s="135" t="n">
        <f aca="false">A11+1</f>
        <v>8</v>
      </c>
      <c r="B12" s="131" t="s">
        <v>936</v>
      </c>
      <c r="C12" s="132" t="s">
        <v>291</v>
      </c>
      <c r="D12" s="133" t="s">
        <v>32</v>
      </c>
      <c r="E12" s="134" t="s">
        <v>217</v>
      </c>
      <c r="F12" s="135" t="n">
        <v>0.083</v>
      </c>
      <c r="G12" s="0"/>
    </row>
    <row r="13" customFormat="false" ht="18.75" hidden="false" customHeight="true" outlineLevel="0" collapsed="false">
      <c r="A13" s="135" t="n">
        <f aca="false">A12+1</f>
        <v>9</v>
      </c>
      <c r="B13" s="131" t="n">
        <v>3369</v>
      </c>
      <c r="C13" s="132" t="s">
        <v>31</v>
      </c>
      <c r="D13" s="133" t="s">
        <v>32</v>
      </c>
      <c r="E13" s="134" t="s">
        <v>64</v>
      </c>
      <c r="F13" s="135" t="n">
        <v>0.092</v>
      </c>
      <c r="G13" s="0"/>
    </row>
    <row r="14" customFormat="false" ht="18.75" hidden="false" customHeight="true" outlineLevel="0" collapsed="false">
      <c r="A14" s="135" t="n">
        <f aca="false">A13+1</f>
        <v>10</v>
      </c>
      <c r="B14" s="131" t="n">
        <v>3320</v>
      </c>
      <c r="C14" s="132" t="s">
        <v>294</v>
      </c>
      <c r="D14" s="133" t="s">
        <v>32</v>
      </c>
      <c r="E14" s="134" t="s">
        <v>51</v>
      </c>
      <c r="F14" s="135" t="n">
        <v>0.153</v>
      </c>
      <c r="G14" s="0"/>
    </row>
    <row r="15" customFormat="false" ht="18.75" hidden="false" customHeight="true" outlineLevel="0" collapsed="false">
      <c r="A15" s="135" t="n">
        <f aca="false">A14+1</f>
        <v>11</v>
      </c>
      <c r="B15" s="131" t="n">
        <v>2534</v>
      </c>
      <c r="C15" s="132" t="s">
        <v>296</v>
      </c>
      <c r="D15" s="133" t="s">
        <v>32</v>
      </c>
      <c r="E15" s="134" t="s">
        <v>264</v>
      </c>
      <c r="F15" s="135" t="n">
        <v>0.223</v>
      </c>
      <c r="G15" s="0"/>
    </row>
    <row r="16" customFormat="false" ht="18.75" hidden="false" customHeight="true" outlineLevel="0" collapsed="false">
      <c r="A16" s="135" t="n">
        <f aca="false">A15+1</f>
        <v>12</v>
      </c>
      <c r="B16" s="131" t="n">
        <v>6477</v>
      </c>
      <c r="C16" s="132" t="s">
        <v>298</v>
      </c>
      <c r="D16" s="133" t="s">
        <v>32</v>
      </c>
      <c r="E16" s="134" t="s">
        <v>41</v>
      </c>
      <c r="F16" s="135" t="s">
        <v>299</v>
      </c>
      <c r="G16" s="0"/>
    </row>
    <row r="17" customFormat="false" ht="18.75" hidden="false" customHeight="true" outlineLevel="0" collapsed="false">
      <c r="A17" s="135" t="n">
        <f aca="false">A16+1</f>
        <v>13</v>
      </c>
      <c r="B17" s="131" t="n">
        <v>4332</v>
      </c>
      <c r="C17" s="132" t="s">
        <v>300</v>
      </c>
      <c r="D17" s="133" t="s">
        <v>32</v>
      </c>
      <c r="E17" s="134" t="s">
        <v>41</v>
      </c>
      <c r="F17" s="135" t="n">
        <v>0.092</v>
      </c>
      <c r="G17" s="0"/>
    </row>
    <row r="18" customFormat="false" ht="18.75" hidden="false" customHeight="true" outlineLevel="0" collapsed="false">
      <c r="A18" s="135" t="n">
        <f aca="false">A17+1</f>
        <v>14</v>
      </c>
      <c r="B18" s="131" t="n">
        <v>4732</v>
      </c>
      <c r="C18" s="132" t="s">
        <v>37</v>
      </c>
      <c r="D18" s="133" t="s">
        <v>32</v>
      </c>
      <c r="E18" s="134" t="n">
        <v>3.75</v>
      </c>
      <c r="F18" s="135" t="n">
        <v>0.279</v>
      </c>
      <c r="G18" s="0"/>
    </row>
    <row r="19" customFormat="false" ht="18.75" hidden="false" customHeight="true" outlineLevel="0" collapsed="false">
      <c r="A19" s="135" t="n">
        <f aca="false">A18+1</f>
        <v>15</v>
      </c>
      <c r="B19" s="131" t="s">
        <v>937</v>
      </c>
      <c r="C19" s="132" t="s">
        <v>40</v>
      </c>
      <c r="D19" s="133" t="s">
        <v>32</v>
      </c>
      <c r="E19" s="134" t="s">
        <v>302</v>
      </c>
      <c r="F19" s="135" t="n">
        <v>0.072</v>
      </c>
      <c r="G19" s="0"/>
    </row>
    <row r="20" customFormat="false" ht="18.75" hidden="false" customHeight="true" outlineLevel="0" collapsed="false">
      <c r="A20" s="135" t="n">
        <f aca="false">A19+1</f>
        <v>16</v>
      </c>
      <c r="B20" s="131" t="s">
        <v>938</v>
      </c>
      <c r="C20" s="132" t="s">
        <v>40</v>
      </c>
      <c r="D20" s="133" t="s">
        <v>32</v>
      </c>
      <c r="E20" s="134" t="s">
        <v>41</v>
      </c>
      <c r="F20" s="135" t="s">
        <v>304</v>
      </c>
      <c r="G20" s="0"/>
    </row>
    <row r="21" customFormat="false" ht="18.75" hidden="false" customHeight="true" outlineLevel="0" collapsed="false">
      <c r="A21" s="135" t="n">
        <f aca="false">A20+1</f>
        <v>17</v>
      </c>
      <c r="B21" s="131" t="n">
        <v>7875</v>
      </c>
      <c r="C21" s="132" t="s">
        <v>40</v>
      </c>
      <c r="D21" s="133" t="s">
        <v>32</v>
      </c>
      <c r="E21" s="134" t="s">
        <v>59</v>
      </c>
      <c r="F21" s="135" t="n">
        <v>0.143</v>
      </c>
      <c r="G21" s="0"/>
    </row>
    <row r="22" customFormat="false" ht="18.75" hidden="false" customHeight="true" outlineLevel="0" collapsed="false">
      <c r="A22" s="135" t="n">
        <f aca="false">A21+1</f>
        <v>18</v>
      </c>
      <c r="B22" s="131" t="n">
        <v>3005</v>
      </c>
      <c r="C22" s="132" t="s">
        <v>305</v>
      </c>
      <c r="D22" s="133" t="s">
        <v>32</v>
      </c>
      <c r="E22" s="134" t="s">
        <v>217</v>
      </c>
      <c r="F22" s="135" t="n">
        <v>0.125</v>
      </c>
      <c r="G22" s="0"/>
    </row>
    <row r="23" customFormat="false" ht="18.75" hidden="false" customHeight="true" outlineLevel="0" collapsed="false">
      <c r="A23" s="135" t="n">
        <f aca="false">A22+1</f>
        <v>19</v>
      </c>
      <c r="B23" s="131" t="n">
        <v>3887</v>
      </c>
      <c r="C23" s="132" t="s">
        <v>306</v>
      </c>
      <c r="D23" s="133" t="s">
        <v>32</v>
      </c>
      <c r="E23" s="134" t="s">
        <v>307</v>
      </c>
      <c r="F23" s="135" t="n">
        <v>0.289</v>
      </c>
      <c r="G23" s="0"/>
    </row>
    <row r="24" customFormat="false" ht="18.75" hidden="false" customHeight="true" outlineLevel="0" collapsed="false">
      <c r="A24" s="135" t="n">
        <f aca="false">A23+1</f>
        <v>20</v>
      </c>
      <c r="B24" s="131" t="s">
        <v>309</v>
      </c>
      <c r="C24" s="132" t="s">
        <v>48</v>
      </c>
      <c r="D24" s="133" t="s">
        <v>32</v>
      </c>
      <c r="E24" s="134" t="s">
        <v>51</v>
      </c>
      <c r="F24" s="135" t="n">
        <v>0.204</v>
      </c>
      <c r="G24" s="0"/>
    </row>
    <row r="25" customFormat="false" ht="18.75" hidden="false" customHeight="true" outlineLevel="0" collapsed="false">
      <c r="A25" s="135" t="n">
        <f aca="false">A24+1</f>
        <v>21</v>
      </c>
      <c r="B25" s="131" t="n">
        <v>6411</v>
      </c>
      <c r="C25" s="132" t="s">
        <v>48</v>
      </c>
      <c r="D25" s="133" t="s">
        <v>32</v>
      </c>
      <c r="E25" s="134" t="s">
        <v>260</v>
      </c>
      <c r="F25" s="135" t="n">
        <v>0.364</v>
      </c>
      <c r="G25" s="0"/>
    </row>
    <row r="26" customFormat="false" ht="18.75" hidden="false" customHeight="true" outlineLevel="0" collapsed="false">
      <c r="A26" s="135" t="n">
        <f aca="false">A25+1</f>
        <v>22</v>
      </c>
      <c r="B26" s="131" t="s">
        <v>312</v>
      </c>
      <c r="C26" s="132" t="s">
        <v>313</v>
      </c>
      <c r="D26" s="133" t="s">
        <v>32</v>
      </c>
      <c r="E26" s="134" t="n">
        <v>1.59</v>
      </c>
      <c r="F26" s="135" t="n">
        <v>0.172</v>
      </c>
      <c r="G26" s="0"/>
    </row>
    <row r="27" customFormat="false" ht="18.75" hidden="false" customHeight="true" outlineLevel="0" collapsed="false">
      <c r="A27" s="135" t="n">
        <f aca="false">A26+1</f>
        <v>23</v>
      </c>
      <c r="B27" s="131" t="n">
        <v>4126</v>
      </c>
      <c r="C27" s="132" t="s">
        <v>313</v>
      </c>
      <c r="D27" s="133" t="s">
        <v>32</v>
      </c>
      <c r="E27" s="134" t="s">
        <v>36</v>
      </c>
      <c r="F27" s="135" t="n">
        <v>0.289</v>
      </c>
      <c r="G27" s="0"/>
    </row>
    <row r="28" customFormat="false" ht="18.75" hidden="false" customHeight="true" outlineLevel="0" collapsed="false">
      <c r="A28" s="135" t="n">
        <f aca="false">A27+1</f>
        <v>24</v>
      </c>
      <c r="B28" s="131" t="n">
        <v>3685</v>
      </c>
      <c r="C28" s="132" t="n">
        <v>14.35</v>
      </c>
      <c r="D28" s="133" t="s">
        <v>32</v>
      </c>
      <c r="E28" s="134" t="s">
        <v>64</v>
      </c>
      <c r="F28" s="135" t="n">
        <v>0.144</v>
      </c>
      <c r="G28" s="0"/>
    </row>
    <row r="29" customFormat="false" ht="18.75" hidden="false" customHeight="true" outlineLevel="0" collapsed="false">
      <c r="A29" s="135" t="n">
        <f aca="false">A28+1</f>
        <v>25</v>
      </c>
      <c r="B29" s="131" t="n">
        <v>1680</v>
      </c>
      <c r="C29" s="132" t="s">
        <v>50</v>
      </c>
      <c r="D29" s="133" t="s">
        <v>32</v>
      </c>
      <c r="E29" s="134" t="s">
        <v>260</v>
      </c>
      <c r="F29" s="135" t="n">
        <v>0.402</v>
      </c>
      <c r="G29" s="0"/>
    </row>
    <row r="30" customFormat="false" ht="18.75" hidden="false" customHeight="true" outlineLevel="0" collapsed="false">
      <c r="A30" s="135" t="n">
        <f aca="false">A29+1</f>
        <v>26</v>
      </c>
      <c r="B30" s="131" t="s">
        <v>939</v>
      </c>
      <c r="C30" s="132" t="n">
        <v>15.88</v>
      </c>
      <c r="D30" s="133" t="s">
        <v>32</v>
      </c>
      <c r="E30" s="134" t="s">
        <v>302</v>
      </c>
      <c r="F30" s="135" t="s">
        <v>299</v>
      </c>
      <c r="G30" s="0"/>
    </row>
    <row r="31" customFormat="false" ht="18.75" hidden="false" customHeight="true" outlineLevel="0" collapsed="false">
      <c r="A31" s="135" t="n">
        <f aca="false">A30+1</f>
        <v>27</v>
      </c>
      <c r="B31" s="131" t="n">
        <v>1402</v>
      </c>
      <c r="C31" s="132" t="n">
        <v>15.88</v>
      </c>
      <c r="D31" s="133" t="s">
        <v>32</v>
      </c>
      <c r="E31" s="134" t="s">
        <v>41</v>
      </c>
      <c r="F31" s="135" t="n">
        <v>0.127</v>
      </c>
      <c r="G31" s="0"/>
    </row>
    <row r="32" customFormat="false" ht="18.75" hidden="false" customHeight="true" outlineLevel="0" collapsed="false">
      <c r="A32" s="135" t="n">
        <f aca="false">A31+1</f>
        <v>28</v>
      </c>
      <c r="B32" s="131" t="s">
        <v>318</v>
      </c>
      <c r="C32" s="132" t="n">
        <v>15.88</v>
      </c>
      <c r="D32" s="133" t="s">
        <v>32</v>
      </c>
      <c r="E32" s="134" t="s">
        <v>64</v>
      </c>
      <c r="F32" s="135" t="n">
        <v>0.161</v>
      </c>
      <c r="G32" s="0"/>
    </row>
    <row r="33" customFormat="false" ht="18.75" hidden="false" customHeight="true" outlineLevel="0" collapsed="false">
      <c r="A33" s="135" t="n">
        <f aca="false">A32+1</f>
        <v>29</v>
      </c>
      <c r="B33" s="131" t="n">
        <v>7798</v>
      </c>
      <c r="C33" s="132" t="s">
        <v>53</v>
      </c>
      <c r="D33" s="133" t="s">
        <v>32</v>
      </c>
      <c r="E33" s="134" t="s">
        <v>36</v>
      </c>
      <c r="F33" s="135" t="n">
        <v>0.332</v>
      </c>
      <c r="G33" s="0"/>
    </row>
    <row r="34" customFormat="false" ht="18.75" hidden="false" customHeight="true" outlineLevel="0" collapsed="false">
      <c r="A34" s="135" t="n">
        <f aca="false">A33+1</f>
        <v>30</v>
      </c>
      <c r="B34" s="131" t="s">
        <v>940</v>
      </c>
      <c r="C34" s="132" t="s">
        <v>321</v>
      </c>
      <c r="D34" s="133" t="s">
        <v>32</v>
      </c>
      <c r="E34" s="134" t="s">
        <v>217</v>
      </c>
      <c r="F34" s="135" t="n">
        <v>0.138</v>
      </c>
      <c r="G34" s="0"/>
    </row>
    <row r="35" customFormat="false" ht="18.75" hidden="false" customHeight="true" outlineLevel="0" collapsed="false">
      <c r="A35" s="135" t="n">
        <f aca="false">A34+1</f>
        <v>31</v>
      </c>
      <c r="B35" s="131" t="n">
        <v>3981</v>
      </c>
      <c r="C35" s="132" t="s">
        <v>323</v>
      </c>
      <c r="D35" s="133" t="s">
        <v>32</v>
      </c>
      <c r="E35" s="134" t="n">
        <v>4.65</v>
      </c>
      <c r="F35" s="135" t="n">
        <v>0.525</v>
      </c>
      <c r="G35" s="0"/>
    </row>
    <row r="36" customFormat="false" ht="18.75" hidden="false" customHeight="true" outlineLevel="0" collapsed="false">
      <c r="A36" s="135" t="n">
        <f aca="false">A35+1</f>
        <v>32</v>
      </c>
      <c r="B36" s="131" t="n">
        <v>1841</v>
      </c>
      <c r="C36" s="132" t="s">
        <v>324</v>
      </c>
      <c r="D36" s="133" t="s">
        <v>32</v>
      </c>
      <c r="E36" s="134" t="s">
        <v>41</v>
      </c>
      <c r="F36" s="135" t="n">
        <v>0.145</v>
      </c>
      <c r="G36" s="0"/>
    </row>
    <row r="37" customFormat="false" ht="18.75" hidden="false" customHeight="true" outlineLevel="0" collapsed="false">
      <c r="A37" s="135" t="n">
        <f aca="false">A36+1</f>
        <v>33</v>
      </c>
      <c r="B37" s="131" t="n">
        <v>5255</v>
      </c>
      <c r="C37" s="132" t="s">
        <v>324</v>
      </c>
      <c r="D37" s="133" t="s">
        <v>32</v>
      </c>
      <c r="E37" s="134" t="s">
        <v>63</v>
      </c>
      <c r="F37" s="135" t="n">
        <v>0.223</v>
      </c>
      <c r="G37" s="0"/>
    </row>
    <row r="38" customFormat="false" ht="18.75" hidden="false" customHeight="true" outlineLevel="0" collapsed="false">
      <c r="A38" s="135" t="n">
        <f aca="false">A37+1</f>
        <v>34</v>
      </c>
      <c r="B38" s="131" t="n">
        <v>1586</v>
      </c>
      <c r="C38" s="132" t="s">
        <v>324</v>
      </c>
      <c r="D38" s="133" t="s">
        <v>32</v>
      </c>
      <c r="E38" s="134" t="s">
        <v>51</v>
      </c>
      <c r="F38" s="135" t="n">
        <v>0.272</v>
      </c>
      <c r="G38" s="0"/>
    </row>
    <row r="39" customFormat="false" ht="18.75" hidden="false" customHeight="true" outlineLevel="0" collapsed="false">
      <c r="A39" s="135" t="n">
        <f aca="false">A38+1</f>
        <v>35</v>
      </c>
      <c r="B39" s="131" t="n">
        <v>8059</v>
      </c>
      <c r="C39" s="132" t="s">
        <v>327</v>
      </c>
      <c r="D39" s="133" t="s">
        <v>32</v>
      </c>
      <c r="E39" s="134" t="s">
        <v>214</v>
      </c>
      <c r="F39" s="135" t="n">
        <v>0.137</v>
      </c>
      <c r="G39" s="0"/>
    </row>
    <row r="40" customFormat="false" ht="18.75" hidden="false" customHeight="true" outlineLevel="0" collapsed="false">
      <c r="A40" s="135" t="n">
        <f aca="false">A39+1</f>
        <v>36</v>
      </c>
      <c r="B40" s="131" t="n">
        <v>1720</v>
      </c>
      <c r="C40" s="132" t="n">
        <v>18.88</v>
      </c>
      <c r="D40" s="133" t="s">
        <v>32</v>
      </c>
      <c r="E40" s="134" t="s">
        <v>59</v>
      </c>
      <c r="F40" s="135" t="n">
        <v>0.222</v>
      </c>
      <c r="G40" s="0"/>
    </row>
    <row r="41" customFormat="false" ht="18.75" hidden="false" customHeight="true" outlineLevel="0" collapsed="false">
      <c r="A41" s="135" t="n">
        <f aca="false">A40+1</f>
        <v>37</v>
      </c>
      <c r="B41" s="131" t="n">
        <v>1344</v>
      </c>
      <c r="C41" s="132" t="s">
        <v>62</v>
      </c>
      <c r="D41" s="133" t="s">
        <v>32</v>
      </c>
      <c r="E41" s="134" t="s">
        <v>217</v>
      </c>
      <c r="F41" s="135" t="n">
        <v>0.182</v>
      </c>
      <c r="G41" s="0"/>
    </row>
    <row r="42" customFormat="false" ht="15.75" hidden="false" customHeight="true" outlineLevel="0" collapsed="false">
      <c r="F42" s="118" t="s">
        <v>941</v>
      </c>
      <c r="G42" s="0"/>
    </row>
    <row r="43" customFormat="false" ht="49.5" hidden="false" customHeight="true" outlineLevel="0" collapsed="false">
      <c r="A43" s="119" t="s">
        <v>21</v>
      </c>
      <c r="B43" s="119"/>
      <c r="C43" s="120" t="s">
        <v>279</v>
      </c>
      <c r="D43" s="120"/>
      <c r="E43" s="120"/>
      <c r="G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3" t="s">
        <v>27</v>
      </c>
      <c r="G44" s="0"/>
    </row>
    <row r="45" customFormat="false" ht="16.5" hidden="false" customHeight="true" outlineLevel="0" collapsed="false">
      <c r="A45" s="121"/>
      <c r="B45" s="121"/>
      <c r="C45" s="124" t="s">
        <v>281</v>
      </c>
      <c r="D45" s="124"/>
      <c r="E45" s="124"/>
      <c r="F45" s="125" t="s">
        <v>30</v>
      </c>
      <c r="G45" s="0"/>
    </row>
    <row r="46" customFormat="false" ht="18.75" hidden="false" customHeight="true" outlineLevel="0" collapsed="false">
      <c r="A46" s="135" t="n">
        <f aca="false">A41+1</f>
        <v>38</v>
      </c>
      <c r="B46" s="131" t="n">
        <v>2979</v>
      </c>
      <c r="C46" s="132" t="s">
        <v>62</v>
      </c>
      <c r="D46" s="133" t="s">
        <v>32</v>
      </c>
      <c r="E46" s="134" t="s">
        <v>59</v>
      </c>
      <c r="F46" s="135" t="n">
        <v>0.223</v>
      </c>
      <c r="G46" s="0"/>
    </row>
    <row r="47" customFormat="false" ht="18.75" hidden="false" customHeight="true" outlineLevel="0" collapsed="false">
      <c r="A47" s="135" t="n">
        <f aca="false">A46+1</f>
        <v>39</v>
      </c>
      <c r="B47" s="131" t="n">
        <v>6746</v>
      </c>
      <c r="C47" s="132" t="s">
        <v>62</v>
      </c>
      <c r="D47" s="133" t="s">
        <v>32</v>
      </c>
      <c r="E47" s="134" t="n">
        <v>1.75</v>
      </c>
      <c r="F47" s="135" t="n">
        <v>0.257</v>
      </c>
      <c r="G47" s="0"/>
    </row>
    <row r="48" customFormat="false" ht="18.75" hidden="false" customHeight="true" outlineLevel="0" collapsed="false">
      <c r="A48" s="135" t="n">
        <f aca="false">A47+1</f>
        <v>40</v>
      </c>
      <c r="B48" s="131" t="n">
        <v>6390</v>
      </c>
      <c r="C48" s="132" t="s">
        <v>62</v>
      </c>
      <c r="D48" s="133" t="s">
        <v>32</v>
      </c>
      <c r="E48" s="134" t="n">
        <v>3.75</v>
      </c>
      <c r="F48" s="135" t="n">
        <v>0.487</v>
      </c>
      <c r="G48" s="0"/>
    </row>
    <row r="49" customFormat="false" ht="18.75" hidden="false" customHeight="true" outlineLevel="0" collapsed="false">
      <c r="A49" s="135" t="n">
        <f aca="false">A48+1</f>
        <v>41</v>
      </c>
      <c r="B49" s="131" t="n">
        <v>6620</v>
      </c>
      <c r="C49" s="132" t="s">
        <v>62</v>
      </c>
      <c r="D49" s="133" t="s">
        <v>32</v>
      </c>
      <c r="E49" s="134" t="s">
        <v>260</v>
      </c>
      <c r="F49" s="135" t="n">
        <v>0.556</v>
      </c>
      <c r="G49" s="0"/>
    </row>
    <row r="50" customFormat="false" ht="18.75" hidden="false" customHeight="true" outlineLevel="0" collapsed="false">
      <c r="A50" s="135" t="n">
        <f aca="false">A49+1</f>
        <v>42</v>
      </c>
      <c r="B50" s="131" t="n">
        <v>6391</v>
      </c>
      <c r="C50" s="132" t="s">
        <v>62</v>
      </c>
      <c r="D50" s="133" t="s">
        <v>32</v>
      </c>
      <c r="E50" s="134" t="n">
        <v>4.75</v>
      </c>
      <c r="F50" s="135" t="n">
        <v>0.576</v>
      </c>
      <c r="G50" s="0"/>
    </row>
    <row r="51" customFormat="false" ht="18.75" hidden="false" customHeight="true" outlineLevel="0" collapsed="false">
      <c r="A51" s="135" t="n">
        <f aca="false">A50+1</f>
        <v>43</v>
      </c>
      <c r="B51" s="131" t="s">
        <v>942</v>
      </c>
      <c r="C51" s="132" t="n">
        <v>19.05</v>
      </c>
      <c r="D51" s="133" t="s">
        <v>32</v>
      </c>
      <c r="E51" s="134" t="s">
        <v>302</v>
      </c>
      <c r="F51" s="135" t="n">
        <v>0.109</v>
      </c>
      <c r="G51" s="0"/>
    </row>
    <row r="52" customFormat="false" ht="18.75" hidden="false" customHeight="true" outlineLevel="0" collapsed="false">
      <c r="A52" s="135" t="n">
        <f aca="false">A51+1</f>
        <v>44</v>
      </c>
      <c r="B52" s="131" t="s">
        <v>943</v>
      </c>
      <c r="C52" s="132" t="n">
        <v>19.05</v>
      </c>
      <c r="D52" s="133" t="s">
        <v>32</v>
      </c>
      <c r="E52" s="134" t="s">
        <v>41</v>
      </c>
      <c r="F52" s="135" t="n">
        <v>0.154</v>
      </c>
      <c r="G52" s="0"/>
    </row>
    <row r="53" customFormat="false" ht="18.75" hidden="false" customHeight="true" outlineLevel="0" collapsed="false">
      <c r="A53" s="135" t="n">
        <f aca="false">A52+1</f>
        <v>45</v>
      </c>
      <c r="B53" s="131" t="n">
        <v>7711</v>
      </c>
      <c r="C53" s="132" t="n">
        <v>19.05</v>
      </c>
      <c r="D53" s="133" t="s">
        <v>32</v>
      </c>
      <c r="E53" s="134" t="s">
        <v>217</v>
      </c>
      <c r="F53" s="135" t="n">
        <v>0.182</v>
      </c>
      <c r="G53" s="0"/>
    </row>
    <row r="54" customFormat="false" ht="18.75" hidden="false" customHeight="true" outlineLevel="0" collapsed="false">
      <c r="A54" s="135" t="n">
        <f aca="false">A53+1</f>
        <v>46</v>
      </c>
      <c r="B54" s="131" t="s">
        <v>334</v>
      </c>
      <c r="C54" s="132" t="n">
        <v>19.05</v>
      </c>
      <c r="D54" s="133" t="s">
        <v>32</v>
      </c>
      <c r="E54" s="134" t="n">
        <v>2.03</v>
      </c>
      <c r="F54" s="135" t="n">
        <v>0.293</v>
      </c>
      <c r="G54" s="0"/>
    </row>
    <row r="55" customFormat="false" ht="18.75" hidden="false" customHeight="true" outlineLevel="0" collapsed="false">
      <c r="A55" s="135" t="n">
        <f aca="false">A54+1</f>
        <v>47</v>
      </c>
      <c r="B55" s="131" t="n">
        <v>3875</v>
      </c>
      <c r="C55" s="132" t="s">
        <v>335</v>
      </c>
      <c r="D55" s="133" t="s">
        <v>32</v>
      </c>
      <c r="E55" s="134" t="s">
        <v>46</v>
      </c>
      <c r="F55" s="135" t="s">
        <v>336</v>
      </c>
      <c r="G55" s="0"/>
    </row>
    <row r="56" customFormat="false" ht="18.75" hidden="false" customHeight="true" outlineLevel="0" collapsed="false">
      <c r="A56" s="135" t="n">
        <f aca="false">A55+1</f>
        <v>48</v>
      </c>
      <c r="B56" s="131" t="s">
        <v>944</v>
      </c>
      <c r="C56" s="132" t="s">
        <v>339</v>
      </c>
      <c r="D56" s="133" t="s">
        <v>32</v>
      </c>
      <c r="E56" s="134" t="s">
        <v>217</v>
      </c>
      <c r="F56" s="135" t="n">
        <v>0.157</v>
      </c>
      <c r="G56" s="0"/>
    </row>
    <row r="57" customFormat="false" ht="18.75" hidden="false" customHeight="true" outlineLevel="0" collapsed="false">
      <c r="A57" s="135" t="n">
        <f aca="false">A56+1</f>
        <v>49</v>
      </c>
      <c r="B57" s="131" t="n">
        <v>7584</v>
      </c>
      <c r="C57" s="132" t="s">
        <v>71</v>
      </c>
      <c r="D57" s="133" t="s">
        <v>32</v>
      </c>
      <c r="E57" s="134" t="s">
        <v>41</v>
      </c>
      <c r="F57" s="135" t="n">
        <v>0.162</v>
      </c>
      <c r="G57" s="0"/>
    </row>
    <row r="58" customFormat="false" ht="18.75" hidden="false" customHeight="true" outlineLevel="0" collapsed="false">
      <c r="A58" s="135" t="n">
        <f aca="false">A57+1</f>
        <v>50</v>
      </c>
      <c r="B58" s="131" t="n">
        <v>1719</v>
      </c>
      <c r="C58" s="132" t="s">
        <v>340</v>
      </c>
      <c r="D58" s="133" t="s">
        <v>32</v>
      </c>
      <c r="E58" s="134" t="s">
        <v>137</v>
      </c>
      <c r="F58" s="135" t="n">
        <v>0.402</v>
      </c>
      <c r="G58" s="0"/>
    </row>
    <row r="59" customFormat="false" ht="18.75" hidden="false" customHeight="true" outlineLevel="0" collapsed="false">
      <c r="A59" s="135" t="n">
        <f aca="false">A58+1</f>
        <v>51</v>
      </c>
      <c r="B59" s="131" t="n">
        <v>1129</v>
      </c>
      <c r="C59" s="132" t="s">
        <v>77</v>
      </c>
      <c r="D59" s="133" t="s">
        <v>32</v>
      </c>
      <c r="E59" s="134" t="s">
        <v>41</v>
      </c>
      <c r="F59" s="135" t="n">
        <v>0.179</v>
      </c>
      <c r="G59" s="0"/>
    </row>
    <row r="60" customFormat="false" ht="18.75" hidden="false" customHeight="true" outlineLevel="0" collapsed="false">
      <c r="A60" s="135" t="n">
        <f aca="false">A59+1</f>
        <v>52</v>
      </c>
      <c r="B60" s="131" t="s">
        <v>945</v>
      </c>
      <c r="C60" s="132" t="s">
        <v>77</v>
      </c>
      <c r="D60" s="133" t="s">
        <v>32</v>
      </c>
      <c r="E60" s="134" t="s">
        <v>217</v>
      </c>
      <c r="F60" s="135" t="n">
        <v>0.211</v>
      </c>
      <c r="G60" s="0"/>
    </row>
    <row r="61" customFormat="false" ht="18.75" hidden="false" customHeight="true" outlineLevel="0" collapsed="false">
      <c r="A61" s="135" t="n">
        <f aca="false">A60+1</f>
        <v>53</v>
      </c>
      <c r="B61" s="131" t="s">
        <v>343</v>
      </c>
      <c r="C61" s="132" t="s">
        <v>77</v>
      </c>
      <c r="D61" s="133" t="s">
        <v>32</v>
      </c>
      <c r="E61" s="134" t="s">
        <v>344</v>
      </c>
      <c r="F61" s="135" t="n">
        <v>0.245</v>
      </c>
      <c r="G61" s="0"/>
    </row>
    <row r="62" customFormat="false" ht="18.75" hidden="false" customHeight="true" outlineLevel="0" collapsed="false">
      <c r="A62" s="135" t="n">
        <f aca="false">A61+1</f>
        <v>54</v>
      </c>
      <c r="B62" s="131" t="s">
        <v>345</v>
      </c>
      <c r="C62" s="132" t="s">
        <v>77</v>
      </c>
      <c r="D62" s="133" t="s">
        <v>32</v>
      </c>
      <c r="E62" s="134" t="s">
        <v>51</v>
      </c>
      <c r="F62" s="135" t="n">
        <v>0.341</v>
      </c>
      <c r="G62" s="0"/>
    </row>
    <row r="63" customFormat="false" ht="18.75" hidden="false" customHeight="true" outlineLevel="0" collapsed="false">
      <c r="A63" s="135" t="n">
        <f aca="false">A62+1</f>
        <v>55</v>
      </c>
      <c r="B63" s="131" t="n">
        <v>6797</v>
      </c>
      <c r="C63" s="132" t="s">
        <v>77</v>
      </c>
      <c r="D63" s="133" t="s">
        <v>32</v>
      </c>
      <c r="E63" s="134" t="s">
        <v>36</v>
      </c>
      <c r="F63" s="135" t="n">
        <v>0.485</v>
      </c>
      <c r="G63" s="0"/>
    </row>
    <row r="64" customFormat="false" ht="18.75" hidden="false" customHeight="true" outlineLevel="0" collapsed="false">
      <c r="A64" s="135" t="n">
        <f aca="false">A63+1</f>
        <v>56</v>
      </c>
      <c r="B64" s="131" t="n">
        <v>6413</v>
      </c>
      <c r="C64" s="132" t="s">
        <v>77</v>
      </c>
      <c r="D64" s="133" t="s">
        <v>32</v>
      </c>
      <c r="E64" s="134" t="s">
        <v>85</v>
      </c>
      <c r="F64" s="135" t="n">
        <v>0.551</v>
      </c>
      <c r="G64" s="0"/>
    </row>
    <row r="65" customFormat="false" ht="18.75" hidden="false" customHeight="true" outlineLevel="0" collapsed="false">
      <c r="A65" s="135" t="n">
        <f aca="false">A64+1</f>
        <v>57</v>
      </c>
      <c r="B65" s="131" t="n">
        <v>7687</v>
      </c>
      <c r="C65" s="132" t="s">
        <v>348</v>
      </c>
      <c r="D65" s="133" t="s">
        <v>32</v>
      </c>
      <c r="E65" s="134" t="s">
        <v>36</v>
      </c>
      <c r="F65" s="135" t="s">
        <v>349</v>
      </c>
      <c r="G65" s="0"/>
    </row>
    <row r="66" customFormat="false" ht="18.75" hidden="false" customHeight="true" outlineLevel="0" collapsed="false">
      <c r="A66" s="135" t="n">
        <f aca="false">A65+1</f>
        <v>58</v>
      </c>
      <c r="B66" s="131" t="n">
        <v>3316</v>
      </c>
      <c r="C66" s="132" t="s">
        <v>350</v>
      </c>
      <c r="D66" s="133" t="s">
        <v>32</v>
      </c>
      <c r="E66" s="134" t="s">
        <v>59</v>
      </c>
      <c r="F66" s="135" t="n">
        <v>0.268</v>
      </c>
      <c r="G66" s="0"/>
    </row>
    <row r="67" customFormat="false" ht="18.75" hidden="false" customHeight="true" outlineLevel="0" collapsed="false">
      <c r="A67" s="135" t="n">
        <f aca="false">A66+1</f>
        <v>59</v>
      </c>
      <c r="B67" s="131" t="s">
        <v>946</v>
      </c>
      <c r="C67" s="132" t="s">
        <v>352</v>
      </c>
      <c r="D67" s="133" t="s">
        <v>32</v>
      </c>
      <c r="E67" s="134" t="s">
        <v>217</v>
      </c>
      <c r="F67" s="135" t="n">
        <v>0.184</v>
      </c>
      <c r="G67" s="0"/>
    </row>
    <row r="68" customFormat="false" ht="18.75" hidden="false" customHeight="true" outlineLevel="0" collapsed="false">
      <c r="A68" s="135" t="n">
        <f aca="false">A67+1</f>
        <v>60</v>
      </c>
      <c r="B68" s="131" t="n">
        <v>3684</v>
      </c>
      <c r="C68" s="132" t="n">
        <v>23.85</v>
      </c>
      <c r="D68" s="133" t="s">
        <v>32</v>
      </c>
      <c r="E68" s="134" t="s">
        <v>59</v>
      </c>
      <c r="F68" s="135" t="n">
        <v>0.285</v>
      </c>
      <c r="G68" s="0"/>
    </row>
    <row r="69" customFormat="false" ht="18.75" hidden="false" customHeight="true" outlineLevel="0" collapsed="false">
      <c r="A69" s="135" t="n">
        <f aca="false">A68+1</f>
        <v>61</v>
      </c>
      <c r="B69" s="131" t="n">
        <v>2060</v>
      </c>
      <c r="C69" s="132" t="s">
        <v>79</v>
      </c>
      <c r="D69" s="133" t="s">
        <v>32</v>
      </c>
      <c r="E69" s="134" t="n">
        <v>1.75</v>
      </c>
      <c r="F69" s="135" t="n">
        <v>0.346</v>
      </c>
      <c r="G69" s="0"/>
    </row>
    <row r="70" customFormat="false" ht="18.75" hidden="false" customHeight="true" outlineLevel="0" collapsed="false">
      <c r="A70" s="135" t="n">
        <f aca="false">A69+1</f>
        <v>62</v>
      </c>
      <c r="B70" s="131" t="n">
        <v>3897</v>
      </c>
      <c r="C70" s="132" t="s">
        <v>79</v>
      </c>
      <c r="D70" s="133" t="s">
        <v>32</v>
      </c>
      <c r="E70" s="134" t="s">
        <v>260</v>
      </c>
      <c r="F70" s="135" t="n">
        <v>0.785</v>
      </c>
      <c r="G70" s="0"/>
    </row>
    <row r="71" customFormat="false" ht="18.75" hidden="false" customHeight="true" outlineLevel="0" collapsed="false">
      <c r="A71" s="135" t="n">
        <f aca="false">A70+1</f>
        <v>63</v>
      </c>
      <c r="B71" s="131" t="n">
        <v>2913</v>
      </c>
      <c r="C71" s="132" t="s">
        <v>79</v>
      </c>
      <c r="D71" s="133" t="s">
        <v>32</v>
      </c>
      <c r="E71" s="134" t="n">
        <v>4.75</v>
      </c>
      <c r="F71" s="135" t="n">
        <v>0.819</v>
      </c>
      <c r="G71" s="0"/>
    </row>
    <row r="72" customFormat="false" ht="18.75" hidden="false" customHeight="true" outlineLevel="0" collapsed="false">
      <c r="A72" s="135" t="n">
        <f aca="false">A71+1</f>
        <v>64</v>
      </c>
      <c r="B72" s="131" t="n">
        <v>5028</v>
      </c>
      <c r="C72" s="132" t="s">
        <v>79</v>
      </c>
      <c r="D72" s="133" t="s">
        <v>32</v>
      </c>
      <c r="E72" s="134" t="n">
        <v>4.75</v>
      </c>
      <c r="F72" s="135" t="n">
        <v>0.819</v>
      </c>
      <c r="G72" s="0"/>
    </row>
    <row r="73" customFormat="false" ht="18.75" hidden="false" customHeight="true" outlineLevel="0" collapsed="false">
      <c r="A73" s="135" t="n">
        <f aca="false">A72+1</f>
        <v>65</v>
      </c>
      <c r="B73" s="131" t="s">
        <v>947</v>
      </c>
      <c r="C73" s="132" t="s">
        <v>82</v>
      </c>
      <c r="D73" s="133" t="s">
        <v>32</v>
      </c>
      <c r="E73" s="134" t="s">
        <v>302</v>
      </c>
      <c r="F73" s="135" t="n">
        <v>0.147</v>
      </c>
      <c r="G73" s="0"/>
    </row>
    <row r="74" customFormat="false" ht="18.75" hidden="false" customHeight="true" outlineLevel="0" collapsed="false">
      <c r="A74" s="135" t="n">
        <f aca="false">A73+1</f>
        <v>66</v>
      </c>
      <c r="B74" s="131" t="n">
        <v>2058</v>
      </c>
      <c r="C74" s="132" t="s">
        <v>82</v>
      </c>
      <c r="D74" s="133" t="s">
        <v>32</v>
      </c>
      <c r="E74" s="134" t="s">
        <v>356</v>
      </c>
      <c r="F74" s="135" t="n">
        <v>0.168</v>
      </c>
      <c r="G74" s="0"/>
    </row>
    <row r="75" customFormat="false" ht="18.75" hidden="false" customHeight="true" outlineLevel="0" collapsed="false">
      <c r="A75" s="135" t="n">
        <f aca="false">A74+1</f>
        <v>67</v>
      </c>
      <c r="B75" s="131" t="n">
        <v>1396</v>
      </c>
      <c r="C75" s="132" t="s">
        <v>82</v>
      </c>
      <c r="D75" s="133" t="s">
        <v>32</v>
      </c>
      <c r="E75" s="134" t="s">
        <v>41</v>
      </c>
      <c r="F75" s="135" t="n">
        <v>0.208</v>
      </c>
      <c r="G75" s="0"/>
    </row>
    <row r="76" customFormat="false" ht="18.75" hidden="false" customHeight="true" outlineLevel="0" collapsed="false">
      <c r="A76" s="135" t="n">
        <f aca="false">A75+1</f>
        <v>68</v>
      </c>
      <c r="B76" s="131" t="s">
        <v>948</v>
      </c>
      <c r="C76" s="132" t="s">
        <v>82</v>
      </c>
      <c r="D76" s="133" t="s">
        <v>32</v>
      </c>
      <c r="E76" s="134" t="s">
        <v>217</v>
      </c>
      <c r="F76" s="135" t="n">
        <v>0.247</v>
      </c>
      <c r="G76" s="0"/>
    </row>
    <row r="77" customFormat="false" ht="18.75" hidden="false" customHeight="true" outlineLevel="0" collapsed="false">
      <c r="A77" s="135" t="n">
        <f aca="false">A76+1</f>
        <v>69</v>
      </c>
      <c r="B77" s="131" t="n">
        <v>2978</v>
      </c>
      <c r="C77" s="132" t="s">
        <v>82</v>
      </c>
      <c r="D77" s="133" t="s">
        <v>32</v>
      </c>
      <c r="E77" s="134" t="s">
        <v>59</v>
      </c>
      <c r="F77" s="135" t="n">
        <v>0.305</v>
      </c>
      <c r="G77" s="0"/>
    </row>
    <row r="78" customFormat="false" ht="18.75" hidden="false" customHeight="true" outlineLevel="0" collapsed="false">
      <c r="A78" s="135" t="n">
        <f aca="false">A77+1</f>
        <v>70</v>
      </c>
      <c r="B78" s="131" t="n">
        <v>1171</v>
      </c>
      <c r="C78" s="132" t="s">
        <v>82</v>
      </c>
      <c r="D78" s="133" t="s">
        <v>32</v>
      </c>
      <c r="E78" s="134" t="n">
        <v>2.03</v>
      </c>
      <c r="F78" s="135" t="n">
        <v>0.404</v>
      </c>
      <c r="G78" s="0"/>
    </row>
    <row r="79" customFormat="false" ht="18.75" hidden="false" customHeight="true" outlineLevel="0" collapsed="false">
      <c r="A79" s="135" t="n">
        <f aca="false">A78+1</f>
        <v>71</v>
      </c>
      <c r="B79" s="131" t="n">
        <v>7090</v>
      </c>
      <c r="C79" s="132" t="s">
        <v>358</v>
      </c>
      <c r="D79" s="133" t="s">
        <v>32</v>
      </c>
      <c r="E79" s="134" t="n">
        <v>8.75</v>
      </c>
      <c r="F79" s="135" t="n">
        <v>1.248</v>
      </c>
      <c r="G79" s="0"/>
    </row>
    <row r="80" customFormat="false" ht="18.75" hidden="false" customHeight="true" outlineLevel="0" collapsed="false">
      <c r="A80" s="135" t="n">
        <f aca="false">A79+1</f>
        <v>72</v>
      </c>
      <c r="B80" s="131" t="n">
        <v>8376</v>
      </c>
      <c r="C80" s="132" t="n">
        <v>26</v>
      </c>
      <c r="D80" s="133" t="s">
        <v>32</v>
      </c>
      <c r="E80" s="134" t="n">
        <v>1.65</v>
      </c>
      <c r="F80" s="135" t="n">
        <v>0.342</v>
      </c>
      <c r="G80" s="0"/>
    </row>
    <row r="81" customFormat="false" ht="18.75" hidden="false" customHeight="true" outlineLevel="0" collapsed="false">
      <c r="A81" s="135" t="n">
        <f aca="false">A80+1</f>
        <v>73</v>
      </c>
      <c r="B81" s="131" t="n">
        <v>4038</v>
      </c>
      <c r="C81" s="132" t="s">
        <v>359</v>
      </c>
      <c r="D81" s="133" t="s">
        <v>32</v>
      </c>
      <c r="E81" s="134" t="s">
        <v>36</v>
      </c>
      <c r="F81" s="135" t="n">
        <v>0.613</v>
      </c>
      <c r="G81" s="0"/>
    </row>
    <row r="82" customFormat="false" ht="18.75" hidden="false" customHeight="true" outlineLevel="0" collapsed="false">
      <c r="A82" s="135" t="n">
        <f aca="false">A81+1</f>
        <v>74</v>
      </c>
      <c r="B82" s="131" t="n">
        <v>6909</v>
      </c>
      <c r="C82" s="132" t="n">
        <v>28.15</v>
      </c>
      <c r="D82" s="133" t="s">
        <v>32</v>
      </c>
      <c r="E82" s="134" t="n">
        <v>1.45</v>
      </c>
      <c r="F82" s="135" t="s">
        <v>360</v>
      </c>
      <c r="G82" s="0"/>
    </row>
    <row r="83" customFormat="false" ht="15.75" hidden="false" customHeight="true" outlineLevel="0" collapsed="false">
      <c r="F83" s="118" t="s">
        <v>949</v>
      </c>
      <c r="G83" s="0"/>
    </row>
    <row r="84" customFormat="false" ht="49.5" hidden="false" customHeight="true" outlineLevel="0" collapsed="false">
      <c r="A84" s="119" t="s">
        <v>21</v>
      </c>
      <c r="B84" s="119"/>
      <c r="C84" s="120" t="s">
        <v>279</v>
      </c>
      <c r="D84" s="120"/>
      <c r="E84" s="120"/>
      <c r="G84" s="0"/>
    </row>
    <row r="85" customFormat="false" ht="16.5" hidden="false" customHeight="true" outlineLevel="0" collapsed="false">
      <c r="A85" s="121" t="s">
        <v>24</v>
      </c>
      <c r="B85" s="121" t="s">
        <v>25</v>
      </c>
      <c r="C85" s="122" t="s">
        <v>26</v>
      </c>
      <c r="D85" s="122"/>
      <c r="E85" s="122"/>
      <c r="F85" s="123" t="s">
        <v>27</v>
      </c>
      <c r="G85" s="0"/>
    </row>
    <row r="86" customFormat="false" ht="16.5" hidden="false" customHeight="true" outlineLevel="0" collapsed="false">
      <c r="A86" s="121"/>
      <c r="B86" s="121"/>
      <c r="C86" s="124" t="s">
        <v>281</v>
      </c>
      <c r="D86" s="124"/>
      <c r="E86" s="124"/>
      <c r="F86" s="125" t="s">
        <v>30</v>
      </c>
      <c r="G86" s="0"/>
    </row>
    <row r="87" customFormat="false" ht="18.75" hidden="false" customHeight="true" outlineLevel="0" collapsed="false">
      <c r="A87" s="135" t="n">
        <f aca="false">A82+1</f>
        <v>75</v>
      </c>
      <c r="B87" s="131" t="n">
        <v>2059</v>
      </c>
      <c r="C87" s="132" t="n">
        <v>28.54</v>
      </c>
      <c r="D87" s="133" t="s">
        <v>32</v>
      </c>
      <c r="E87" s="134" t="s">
        <v>41</v>
      </c>
      <c r="F87" s="135" t="n">
        <v>0.234</v>
      </c>
      <c r="G87" s="0"/>
    </row>
    <row r="88" customFormat="false" ht="18.75" hidden="false" customHeight="true" outlineLevel="0" collapsed="false">
      <c r="A88" s="135" t="n">
        <f aca="false">A87+1</f>
        <v>76</v>
      </c>
      <c r="B88" s="131" t="s">
        <v>362</v>
      </c>
      <c r="C88" s="132" t="n">
        <v>28.57</v>
      </c>
      <c r="D88" s="133" t="s">
        <v>32</v>
      </c>
      <c r="E88" s="134" t="s">
        <v>363</v>
      </c>
      <c r="F88" s="135" t="n">
        <v>0.493</v>
      </c>
      <c r="G88" s="0"/>
    </row>
    <row r="89" customFormat="false" ht="18.75" hidden="false" customHeight="true" outlineLevel="0" collapsed="false">
      <c r="A89" s="135" t="n">
        <f aca="false">A88+1</f>
        <v>77</v>
      </c>
      <c r="B89" s="131" t="n">
        <v>8013</v>
      </c>
      <c r="C89" s="132" t="s">
        <v>364</v>
      </c>
      <c r="D89" s="133" t="s">
        <v>32</v>
      </c>
      <c r="E89" s="134" t="s">
        <v>365</v>
      </c>
      <c r="F89" s="135" t="n">
        <v>1.195</v>
      </c>
      <c r="G89" s="0"/>
    </row>
    <row r="90" customFormat="false" ht="18.75" hidden="false" customHeight="true" outlineLevel="0" collapsed="false">
      <c r="A90" s="135" t="n">
        <f aca="false">A89+1</f>
        <v>78</v>
      </c>
      <c r="B90" s="131" t="n">
        <v>1345</v>
      </c>
      <c r="C90" s="132" t="s">
        <v>366</v>
      </c>
      <c r="D90" s="133" t="s">
        <v>32</v>
      </c>
      <c r="E90" s="134" t="s">
        <v>51</v>
      </c>
      <c r="F90" s="135" t="s">
        <v>367</v>
      </c>
      <c r="G90" s="0"/>
    </row>
    <row r="91" customFormat="false" ht="18.75" hidden="false" customHeight="true" outlineLevel="0" collapsed="false">
      <c r="A91" s="135" t="n">
        <f aca="false">A90+1</f>
        <v>79</v>
      </c>
      <c r="B91" s="131" t="n">
        <v>2325</v>
      </c>
      <c r="C91" s="132" t="s">
        <v>368</v>
      </c>
      <c r="D91" s="133" t="s">
        <v>32</v>
      </c>
      <c r="E91" s="134" t="s">
        <v>236</v>
      </c>
      <c r="F91" s="135" t="n">
        <v>0.426</v>
      </c>
      <c r="G91" s="0"/>
    </row>
    <row r="92" customFormat="false" ht="18.75" hidden="false" customHeight="true" outlineLevel="0" collapsed="false">
      <c r="A92" s="135" t="n">
        <f aca="false">A91+1</f>
        <v>80</v>
      </c>
      <c r="B92" s="131" t="s">
        <v>369</v>
      </c>
      <c r="C92" s="132" t="s">
        <v>95</v>
      </c>
      <c r="D92" s="133" t="s">
        <v>32</v>
      </c>
      <c r="E92" s="134" t="s">
        <v>51</v>
      </c>
      <c r="F92" s="135" t="n">
        <v>0.478</v>
      </c>
      <c r="G92" s="0"/>
    </row>
    <row r="93" customFormat="false" ht="18.75" hidden="false" customHeight="true" outlineLevel="0" collapsed="false">
      <c r="A93" s="135" t="n">
        <f aca="false">A92+1</f>
        <v>81</v>
      </c>
      <c r="B93" s="131" t="n">
        <v>4902</v>
      </c>
      <c r="C93" s="132" t="s">
        <v>95</v>
      </c>
      <c r="D93" s="133" t="s">
        <v>32</v>
      </c>
      <c r="E93" s="134" t="s">
        <v>36</v>
      </c>
      <c r="F93" s="135" t="s">
        <v>370</v>
      </c>
      <c r="G93" s="0"/>
    </row>
    <row r="94" customFormat="false" ht="18.75" hidden="false" customHeight="true" outlineLevel="0" collapsed="false">
      <c r="A94" s="135" t="n">
        <f aca="false">A93+1</f>
        <v>82</v>
      </c>
      <c r="B94" s="131" t="n">
        <v>8132</v>
      </c>
      <c r="C94" s="132" t="s">
        <v>372</v>
      </c>
      <c r="D94" s="133" t="s">
        <v>32</v>
      </c>
      <c r="E94" s="134" t="s">
        <v>59</v>
      </c>
      <c r="F94" s="135" t="n">
        <v>0.378</v>
      </c>
      <c r="G94" s="0"/>
    </row>
    <row r="95" customFormat="false" ht="18.75" hidden="false" customHeight="true" outlineLevel="0" collapsed="false">
      <c r="A95" s="135" t="n">
        <f aca="false">A94+1</f>
        <v>83</v>
      </c>
      <c r="B95" s="131" t="n">
        <v>4611</v>
      </c>
      <c r="C95" s="132" t="s">
        <v>373</v>
      </c>
      <c r="D95" s="133" t="s">
        <v>32</v>
      </c>
      <c r="E95" s="134" t="n">
        <v>6.975</v>
      </c>
      <c r="F95" s="135" t="n">
        <v>1.379</v>
      </c>
      <c r="G95" s="0"/>
    </row>
    <row r="96" customFormat="false" ht="18.75" hidden="false" customHeight="true" outlineLevel="0" collapsed="false">
      <c r="A96" s="135" t="n">
        <f aca="false">A95+1</f>
        <v>84</v>
      </c>
      <c r="B96" s="131" t="n">
        <v>3759</v>
      </c>
      <c r="C96" s="132" t="n">
        <v>30.45</v>
      </c>
      <c r="D96" s="133" t="s">
        <v>32</v>
      </c>
      <c r="E96" s="134" t="s">
        <v>59</v>
      </c>
      <c r="F96" s="135" t="s">
        <v>374</v>
      </c>
      <c r="G96" s="0"/>
    </row>
    <row r="97" customFormat="false" ht="18.75" hidden="false" customHeight="true" outlineLevel="0" collapsed="false">
      <c r="A97" s="135" t="n">
        <f aca="false">A96+1</f>
        <v>85</v>
      </c>
      <c r="B97" s="131" t="s">
        <v>950</v>
      </c>
      <c r="C97" s="132" t="n">
        <v>31.75</v>
      </c>
      <c r="D97" s="133" t="s">
        <v>32</v>
      </c>
      <c r="E97" s="134" t="s">
        <v>302</v>
      </c>
      <c r="F97" s="135" t="n">
        <v>0.185</v>
      </c>
      <c r="G97" s="0"/>
    </row>
    <row r="98" customFormat="false" ht="18.75" hidden="false" customHeight="true" outlineLevel="0" collapsed="false">
      <c r="A98" s="135" t="n">
        <f aca="false">A97+1</f>
        <v>86</v>
      </c>
      <c r="B98" s="131" t="n">
        <v>3554</v>
      </c>
      <c r="C98" s="132" t="n">
        <v>31.75</v>
      </c>
      <c r="D98" s="133" t="s">
        <v>32</v>
      </c>
      <c r="E98" s="134" t="s">
        <v>41</v>
      </c>
      <c r="F98" s="135" t="n">
        <v>0.262</v>
      </c>
      <c r="G98" s="0"/>
    </row>
    <row r="99" customFormat="false" ht="18.75" hidden="false" customHeight="true" outlineLevel="0" collapsed="false">
      <c r="A99" s="135" t="n">
        <f aca="false">A98+1</f>
        <v>87</v>
      </c>
      <c r="B99" s="131" t="s">
        <v>377</v>
      </c>
      <c r="C99" s="132" t="n">
        <v>31.75</v>
      </c>
      <c r="D99" s="133" t="s">
        <v>32</v>
      </c>
      <c r="E99" s="134" t="n">
        <v>1.27</v>
      </c>
      <c r="F99" s="135" t="n">
        <v>0.329</v>
      </c>
      <c r="G99" s="0"/>
    </row>
    <row r="100" customFormat="false" ht="18.75" hidden="false" customHeight="true" outlineLevel="0" collapsed="false">
      <c r="A100" s="135" t="n">
        <f aca="false">A99+1</f>
        <v>88</v>
      </c>
      <c r="B100" s="131" t="s">
        <v>378</v>
      </c>
      <c r="C100" s="132" t="n">
        <v>31.75</v>
      </c>
      <c r="D100" s="133" t="s">
        <v>32</v>
      </c>
      <c r="E100" s="134" t="n">
        <v>3.18</v>
      </c>
      <c r="F100" s="135" t="n">
        <v>0.772</v>
      </c>
      <c r="G100" s="0"/>
    </row>
    <row r="101" customFormat="false" ht="18.75" hidden="false" customHeight="true" outlineLevel="0" collapsed="false">
      <c r="A101" s="135" t="n">
        <f aca="false">A100+1</f>
        <v>89</v>
      </c>
      <c r="B101" s="131" t="n">
        <v>4878</v>
      </c>
      <c r="C101" s="132" t="n">
        <v>31.75</v>
      </c>
      <c r="D101" s="133" t="s">
        <v>32</v>
      </c>
      <c r="E101" s="134" t="s">
        <v>260</v>
      </c>
      <c r="F101" s="135" t="n">
        <v>1.044</v>
      </c>
      <c r="G101" s="0"/>
    </row>
    <row r="102" customFormat="false" ht="18.75" hidden="false" customHeight="true" outlineLevel="0" collapsed="false">
      <c r="A102" s="135" t="n">
        <f aca="false">A101+1</f>
        <v>90</v>
      </c>
      <c r="B102" s="131" t="s">
        <v>951</v>
      </c>
      <c r="C102" s="132" t="s">
        <v>101</v>
      </c>
      <c r="D102" s="133" t="s">
        <v>32</v>
      </c>
      <c r="E102" s="134" t="s">
        <v>363</v>
      </c>
      <c r="F102" s="135" t="n">
        <v>0.554</v>
      </c>
      <c r="G102" s="0"/>
    </row>
    <row r="103" customFormat="false" ht="18.75" hidden="false" customHeight="true" outlineLevel="0" collapsed="false">
      <c r="A103" s="135" t="n">
        <f aca="false">A102+1</f>
        <v>91</v>
      </c>
      <c r="B103" s="131" t="n">
        <v>7494</v>
      </c>
      <c r="C103" s="132" t="s">
        <v>101</v>
      </c>
      <c r="D103" s="133" t="s">
        <v>32</v>
      </c>
      <c r="E103" s="134" t="s">
        <v>137</v>
      </c>
      <c r="F103" s="135" t="n">
        <v>0.624</v>
      </c>
      <c r="G103" s="0"/>
    </row>
    <row r="104" customFormat="false" ht="18.75" hidden="false" customHeight="true" outlineLevel="0" collapsed="false">
      <c r="A104" s="135" t="n">
        <f aca="false">A103+1</f>
        <v>92</v>
      </c>
      <c r="B104" s="131" t="n">
        <v>3898</v>
      </c>
      <c r="C104" s="132" t="s">
        <v>105</v>
      </c>
      <c r="D104" s="133" t="s">
        <v>32</v>
      </c>
      <c r="E104" s="134" t="s">
        <v>87</v>
      </c>
      <c r="F104" s="135" t="n">
        <v>1.421</v>
      </c>
      <c r="G104" s="0"/>
    </row>
    <row r="105" customFormat="false" ht="18.75" hidden="false" customHeight="true" outlineLevel="0" collapsed="false">
      <c r="A105" s="135" t="n">
        <f aca="false">A104+1</f>
        <v>93</v>
      </c>
      <c r="B105" s="131" t="n">
        <v>5194</v>
      </c>
      <c r="C105" s="132" t="s">
        <v>105</v>
      </c>
      <c r="D105" s="133" t="s">
        <v>32</v>
      </c>
      <c r="E105" s="134" t="n">
        <v>6.25</v>
      </c>
      <c r="F105" s="135" t="s">
        <v>380</v>
      </c>
      <c r="G105" s="0"/>
    </row>
    <row r="106" customFormat="false" ht="18.75" hidden="false" customHeight="true" outlineLevel="0" collapsed="false">
      <c r="A106" s="135" t="n">
        <f aca="false">A105+1</f>
        <v>94</v>
      </c>
      <c r="B106" s="131" t="n">
        <v>3321</v>
      </c>
      <c r="C106" s="132" t="s">
        <v>381</v>
      </c>
      <c r="D106" s="133" t="s">
        <v>32</v>
      </c>
      <c r="E106" s="134" t="n">
        <v>2.77</v>
      </c>
      <c r="F106" s="135" t="n">
        <v>0.722</v>
      </c>
      <c r="G106" s="0"/>
    </row>
    <row r="107" customFormat="false" ht="18.75" hidden="false" customHeight="true" outlineLevel="0" collapsed="false">
      <c r="A107" s="135" t="n">
        <f aca="false">A106+1</f>
        <v>95</v>
      </c>
      <c r="B107" s="131" t="n">
        <v>3750</v>
      </c>
      <c r="C107" s="132" t="s">
        <v>381</v>
      </c>
      <c r="D107" s="133" t="s">
        <v>32</v>
      </c>
      <c r="E107" s="134" t="n">
        <v>3.38</v>
      </c>
      <c r="F107" s="135" t="n">
        <v>0.864</v>
      </c>
      <c r="G107" s="0"/>
    </row>
    <row r="108" customFormat="false" ht="18.75" hidden="false" customHeight="true" outlineLevel="0" collapsed="false">
      <c r="A108" s="135" t="n">
        <f aca="false">A107+1</f>
        <v>96</v>
      </c>
      <c r="B108" s="131" t="n">
        <v>8618</v>
      </c>
      <c r="C108" s="132" t="n">
        <v>33.5</v>
      </c>
      <c r="D108" s="133" t="s">
        <v>32</v>
      </c>
      <c r="E108" s="134" t="n">
        <v>1.75</v>
      </c>
      <c r="F108" s="135" t="n">
        <v>0.473</v>
      </c>
      <c r="G108" s="0"/>
    </row>
    <row r="109" customFormat="false" ht="18.75" hidden="false" customHeight="true" outlineLevel="0" collapsed="false">
      <c r="A109" s="135" t="n">
        <f aca="false">A108+1</f>
        <v>97</v>
      </c>
      <c r="B109" s="131" t="n">
        <v>5605</v>
      </c>
      <c r="C109" s="132" t="s">
        <v>383</v>
      </c>
      <c r="D109" s="133" t="s">
        <v>32</v>
      </c>
      <c r="E109" s="134" t="n">
        <v>3.75</v>
      </c>
      <c r="F109" s="135" t="s">
        <v>384</v>
      </c>
      <c r="G109" s="0"/>
    </row>
    <row r="110" customFormat="false" ht="18.75" hidden="false" customHeight="true" outlineLevel="0" collapsed="false">
      <c r="A110" s="135" t="n">
        <f aca="false">A109+1</f>
        <v>98</v>
      </c>
      <c r="B110" s="131" t="n">
        <v>6000</v>
      </c>
      <c r="C110" s="132" t="s">
        <v>106</v>
      </c>
      <c r="D110" s="133" t="s">
        <v>32</v>
      </c>
      <c r="E110" s="134" t="n">
        <v>5.25</v>
      </c>
      <c r="F110" s="135" t="n">
        <v>1.285</v>
      </c>
      <c r="G110" s="0"/>
    </row>
    <row r="111" customFormat="false" ht="18.75" hidden="false" customHeight="true" outlineLevel="0" collapsed="false">
      <c r="A111" s="135" t="n">
        <f aca="false">A110+1</f>
        <v>99</v>
      </c>
      <c r="B111" s="131" t="n">
        <v>2611</v>
      </c>
      <c r="C111" s="132" t="s">
        <v>269</v>
      </c>
      <c r="D111" s="133" t="s">
        <v>32</v>
      </c>
      <c r="E111" s="134" t="s">
        <v>41</v>
      </c>
      <c r="F111" s="135" t="n">
        <v>0.284</v>
      </c>
      <c r="G111" s="0"/>
    </row>
    <row r="112" customFormat="false" ht="18.75" hidden="false" customHeight="true" outlineLevel="0" collapsed="false">
      <c r="A112" s="135" t="n">
        <f aca="false">A111+1</f>
        <v>100</v>
      </c>
      <c r="B112" s="131" t="n">
        <v>4110</v>
      </c>
      <c r="C112" s="132" t="s">
        <v>269</v>
      </c>
      <c r="D112" s="133" t="s">
        <v>32</v>
      </c>
      <c r="E112" s="134" t="n">
        <v>4.55</v>
      </c>
      <c r="F112" s="135" t="s">
        <v>386</v>
      </c>
      <c r="G112" s="0"/>
    </row>
    <row r="113" customFormat="false" ht="18.75" hidden="false" customHeight="true" outlineLevel="0" collapsed="false">
      <c r="A113" s="135" t="n">
        <f aca="false">A112+1</f>
        <v>101</v>
      </c>
      <c r="B113" s="131" t="n">
        <v>1500</v>
      </c>
      <c r="C113" s="132" t="s">
        <v>107</v>
      </c>
      <c r="D113" s="133" t="s">
        <v>32</v>
      </c>
      <c r="E113" s="134" t="s">
        <v>51</v>
      </c>
      <c r="F113" s="135" t="n">
        <v>0.562</v>
      </c>
      <c r="G113" s="0"/>
    </row>
    <row r="114" customFormat="false" ht="18.75" hidden="false" customHeight="true" outlineLevel="0" collapsed="false">
      <c r="A114" s="135" t="n">
        <f aca="false">A113+1</f>
        <v>102</v>
      </c>
      <c r="B114" s="131" t="n">
        <v>6842</v>
      </c>
      <c r="C114" s="132" t="s">
        <v>107</v>
      </c>
      <c r="D114" s="133" t="s">
        <v>32</v>
      </c>
      <c r="E114" s="134" t="s">
        <v>363</v>
      </c>
      <c r="F114" s="135" t="n">
        <v>0.614</v>
      </c>
      <c r="G114" s="0"/>
    </row>
    <row r="115" customFormat="false" ht="18.75" hidden="false" customHeight="true" outlineLevel="0" collapsed="false">
      <c r="A115" s="135" t="n">
        <f aca="false">A114+1</f>
        <v>103</v>
      </c>
      <c r="B115" s="131" t="n">
        <v>2430</v>
      </c>
      <c r="C115" s="132" t="s">
        <v>388</v>
      </c>
      <c r="D115" s="133" t="s">
        <v>32</v>
      </c>
      <c r="E115" s="134" t="s">
        <v>187</v>
      </c>
      <c r="F115" s="135" t="n">
        <v>0.921</v>
      </c>
      <c r="G115" s="0"/>
    </row>
    <row r="116" customFormat="false" ht="18.75" hidden="false" customHeight="true" outlineLevel="0" collapsed="false">
      <c r="A116" s="135" t="n">
        <f aca="false">A115+1</f>
        <v>104</v>
      </c>
      <c r="B116" s="131" t="n">
        <v>8113</v>
      </c>
      <c r="C116" s="132" t="s">
        <v>108</v>
      </c>
      <c r="D116" s="133" t="s">
        <v>32</v>
      </c>
      <c r="E116" s="134" t="s">
        <v>363</v>
      </c>
      <c r="F116" s="135" t="n">
        <v>0.633</v>
      </c>
      <c r="G116" s="0"/>
    </row>
    <row r="117" customFormat="false" ht="18.75" hidden="false" customHeight="true" outlineLevel="0" collapsed="false">
      <c r="A117" s="135" t="n">
        <f aca="false">A116+1</f>
        <v>105</v>
      </c>
      <c r="B117" s="131" t="n">
        <v>5949</v>
      </c>
      <c r="C117" s="132" t="s">
        <v>108</v>
      </c>
      <c r="D117" s="133" t="s">
        <v>32</v>
      </c>
      <c r="E117" s="134" t="n">
        <v>8.25</v>
      </c>
      <c r="F117" s="135" t="n">
        <v>1.949</v>
      </c>
      <c r="G117" s="0"/>
    </row>
    <row r="118" customFormat="false" ht="18.75" hidden="false" customHeight="true" outlineLevel="0" collapsed="false">
      <c r="A118" s="135" t="n">
        <f aca="false">A117+1</f>
        <v>106</v>
      </c>
      <c r="B118" s="131" t="n">
        <v>6292</v>
      </c>
      <c r="C118" s="132" t="s">
        <v>109</v>
      </c>
      <c r="D118" s="133" t="s">
        <v>32</v>
      </c>
      <c r="E118" s="134" t="s">
        <v>36</v>
      </c>
      <c r="F118" s="135" t="n">
        <v>0.868</v>
      </c>
      <c r="G118" s="0"/>
    </row>
    <row r="119" customFormat="false" ht="18.75" hidden="false" customHeight="true" outlineLevel="0" collapsed="false">
      <c r="A119" s="135" t="n">
        <f aca="false">A118+1</f>
        <v>107</v>
      </c>
      <c r="B119" s="131" t="n">
        <v>4760</v>
      </c>
      <c r="C119" s="132" t="s">
        <v>111</v>
      </c>
      <c r="D119" s="133" t="s">
        <v>32</v>
      </c>
      <c r="E119" s="134" t="s">
        <v>85</v>
      </c>
      <c r="F119" s="135" t="n">
        <v>1.028</v>
      </c>
      <c r="G119" s="0"/>
    </row>
    <row r="120" customFormat="false" ht="18.75" hidden="false" customHeight="true" outlineLevel="0" collapsed="false">
      <c r="A120" s="135" t="n">
        <f aca="false">A119+1</f>
        <v>108</v>
      </c>
      <c r="B120" s="131" t="n">
        <v>7360</v>
      </c>
      <c r="C120" s="132" t="s">
        <v>111</v>
      </c>
      <c r="D120" s="133" t="s">
        <v>32</v>
      </c>
      <c r="E120" s="134" t="s">
        <v>55</v>
      </c>
      <c r="F120" s="135" t="n">
        <v>1.209</v>
      </c>
      <c r="G120" s="0"/>
    </row>
    <row r="121" customFormat="false" ht="18.75" hidden="false" customHeight="true" outlineLevel="0" collapsed="false">
      <c r="A121" s="135" t="n">
        <f aca="false">A120+1</f>
        <v>109</v>
      </c>
      <c r="B121" s="131" t="n">
        <v>2696</v>
      </c>
      <c r="C121" s="132" t="s">
        <v>113</v>
      </c>
      <c r="D121" s="133" t="s">
        <v>32</v>
      </c>
      <c r="E121" s="134" t="n">
        <v>1.35</v>
      </c>
      <c r="F121" s="135" t="n">
        <v>0.422</v>
      </c>
      <c r="G121" s="0"/>
    </row>
    <row r="122" customFormat="false" ht="18.75" hidden="false" customHeight="true" outlineLevel="0" collapsed="false">
      <c r="A122" s="135" t="n">
        <f aca="false">A121+1</f>
        <v>110</v>
      </c>
      <c r="B122" s="131" t="n">
        <v>1170</v>
      </c>
      <c r="C122" s="132" t="s">
        <v>113</v>
      </c>
      <c r="D122" s="133" t="s">
        <v>32</v>
      </c>
      <c r="E122" s="163" t="n">
        <v>2.03</v>
      </c>
      <c r="F122" s="135" t="n">
        <v>0.623</v>
      </c>
      <c r="G122" s="0"/>
    </row>
    <row r="123" customFormat="false" ht="18.75" hidden="false" customHeight="true" outlineLevel="0" collapsed="false">
      <c r="A123" s="135" t="n">
        <f aca="false">A122+1</f>
        <v>111</v>
      </c>
      <c r="B123" s="131" t="n">
        <v>3335</v>
      </c>
      <c r="C123" s="132" t="s">
        <v>113</v>
      </c>
      <c r="D123" s="133" t="s">
        <v>32</v>
      </c>
      <c r="E123" s="134" t="s">
        <v>289</v>
      </c>
      <c r="F123" s="135" t="n">
        <v>0.701</v>
      </c>
      <c r="G123" s="0"/>
    </row>
    <row r="124" customFormat="false" ht="15.75" hidden="false" customHeight="true" outlineLevel="0" collapsed="false">
      <c r="F124" s="118" t="s">
        <v>952</v>
      </c>
      <c r="G124" s="0"/>
    </row>
    <row r="125" customFormat="false" ht="49.5" hidden="false" customHeight="true" outlineLevel="0" collapsed="false">
      <c r="A125" s="119" t="s">
        <v>21</v>
      </c>
      <c r="B125" s="119"/>
      <c r="C125" s="120" t="s">
        <v>279</v>
      </c>
      <c r="D125" s="120"/>
      <c r="E125" s="120"/>
      <c r="G125" s="0"/>
    </row>
    <row r="126" customFormat="false" ht="16.5" hidden="false" customHeight="true" outlineLevel="0" collapsed="false">
      <c r="A126" s="121" t="s">
        <v>24</v>
      </c>
      <c r="B126" s="121" t="s">
        <v>25</v>
      </c>
      <c r="C126" s="122" t="s">
        <v>26</v>
      </c>
      <c r="D126" s="122"/>
      <c r="E126" s="122"/>
      <c r="F126" s="123" t="s">
        <v>27</v>
      </c>
      <c r="G126" s="0"/>
    </row>
    <row r="127" customFormat="false" ht="16.5" hidden="false" customHeight="true" outlineLevel="0" collapsed="false">
      <c r="A127" s="121"/>
      <c r="B127" s="121"/>
      <c r="C127" s="124" t="s">
        <v>281</v>
      </c>
      <c r="D127" s="124"/>
      <c r="E127" s="124"/>
      <c r="F127" s="125" t="s">
        <v>30</v>
      </c>
      <c r="G127" s="0"/>
    </row>
    <row r="128" customFormat="false" ht="18.75" hidden="false" customHeight="true" outlineLevel="0" collapsed="false">
      <c r="A128" s="135" t="n">
        <f aca="false">A123+1</f>
        <v>112</v>
      </c>
      <c r="B128" s="131" t="n">
        <v>1421</v>
      </c>
      <c r="C128" s="132" t="s">
        <v>113</v>
      </c>
      <c r="D128" s="133" t="s">
        <v>32</v>
      </c>
      <c r="E128" s="164" t="s">
        <v>36</v>
      </c>
      <c r="F128" s="135" t="n">
        <v>0.896</v>
      </c>
      <c r="G128" s="0"/>
    </row>
    <row r="129" customFormat="false" ht="18.75" hidden="false" customHeight="true" outlineLevel="0" collapsed="false">
      <c r="A129" s="135" t="n">
        <f aca="false">A128+1</f>
        <v>113</v>
      </c>
      <c r="B129" s="131" t="n">
        <v>4610</v>
      </c>
      <c r="C129" s="132" t="s">
        <v>113</v>
      </c>
      <c r="D129" s="133" t="s">
        <v>32</v>
      </c>
      <c r="E129" s="134" t="n">
        <v>8.05</v>
      </c>
      <c r="F129" s="135" t="s">
        <v>392</v>
      </c>
      <c r="G129" s="0"/>
    </row>
    <row r="130" customFormat="false" ht="18.75" hidden="false" customHeight="true" outlineLevel="0" collapsed="false">
      <c r="A130" s="135" t="n">
        <f aca="false">A129+1</f>
        <v>114</v>
      </c>
      <c r="B130" s="131" t="n">
        <v>8619</v>
      </c>
      <c r="C130" s="132" t="n">
        <v>38.5</v>
      </c>
      <c r="D130" s="133" t="s">
        <v>32</v>
      </c>
      <c r="E130" s="134" t="n">
        <v>1.75</v>
      </c>
      <c r="F130" s="135" t="n">
        <v>0.547</v>
      </c>
      <c r="G130" s="0"/>
    </row>
    <row r="131" customFormat="false" ht="18.75" hidden="false" customHeight="true" outlineLevel="0" collapsed="false">
      <c r="A131" s="135" t="n">
        <f aca="false">A130+1</f>
        <v>115</v>
      </c>
      <c r="B131" s="131" t="n">
        <v>5693</v>
      </c>
      <c r="C131" s="132" t="s">
        <v>393</v>
      </c>
      <c r="D131" s="133" t="s">
        <v>32</v>
      </c>
      <c r="E131" s="134" t="n">
        <v>4.25</v>
      </c>
      <c r="F131" s="135" t="n">
        <v>1.293</v>
      </c>
      <c r="G131" s="0"/>
    </row>
    <row r="132" customFormat="false" ht="18.75" hidden="false" customHeight="true" outlineLevel="0" collapsed="false">
      <c r="A132" s="135" t="n">
        <f aca="false">A131+1</f>
        <v>116</v>
      </c>
      <c r="B132" s="131" t="n">
        <v>6516</v>
      </c>
      <c r="C132" s="132" t="s">
        <v>118</v>
      </c>
      <c r="D132" s="133" t="s">
        <v>32</v>
      </c>
      <c r="E132" s="134" t="s">
        <v>51</v>
      </c>
      <c r="F132" s="135" t="n">
        <v>0.647</v>
      </c>
      <c r="G132" s="0"/>
    </row>
    <row r="133" customFormat="false" ht="18.75" hidden="false" customHeight="true" outlineLevel="0" collapsed="false">
      <c r="A133" s="135" t="n">
        <f aca="false">A132+1</f>
        <v>117</v>
      </c>
      <c r="B133" s="131" t="n">
        <v>1878</v>
      </c>
      <c r="C133" s="132" t="s">
        <v>118</v>
      </c>
      <c r="D133" s="133" t="s">
        <v>32</v>
      </c>
      <c r="E133" s="134" t="s">
        <v>137</v>
      </c>
      <c r="F133" s="135" t="n">
        <v>0.798</v>
      </c>
      <c r="G133" s="0"/>
    </row>
    <row r="134" customFormat="false" ht="18.75" hidden="false" customHeight="true" outlineLevel="0" collapsed="false">
      <c r="A134" s="135" t="n">
        <f aca="false">A133+1</f>
        <v>118</v>
      </c>
      <c r="B134" s="131" t="n">
        <v>2420</v>
      </c>
      <c r="C134" s="132" t="s">
        <v>118</v>
      </c>
      <c r="D134" s="133" t="s">
        <v>32</v>
      </c>
      <c r="E134" s="134" t="s">
        <v>44</v>
      </c>
      <c r="F134" s="135" t="n">
        <v>1.226</v>
      </c>
      <c r="G134" s="0"/>
    </row>
    <row r="135" customFormat="false" ht="18.75" hidden="false" customHeight="true" outlineLevel="0" collapsed="false">
      <c r="A135" s="135" t="n">
        <f aca="false">A134+1</f>
        <v>119</v>
      </c>
      <c r="B135" s="131" t="s">
        <v>394</v>
      </c>
      <c r="C135" s="132" t="s">
        <v>395</v>
      </c>
      <c r="D135" s="133" t="s">
        <v>32</v>
      </c>
      <c r="E135" s="134" t="s">
        <v>59</v>
      </c>
      <c r="F135" s="135" t="n">
        <v>0.508</v>
      </c>
      <c r="G135" s="0"/>
    </row>
    <row r="136" customFormat="false" ht="18.75" hidden="false" customHeight="true" outlineLevel="0" collapsed="false">
      <c r="A136" s="135" t="n">
        <f aca="false">A135+1</f>
        <v>120</v>
      </c>
      <c r="B136" s="131" t="n">
        <v>5234</v>
      </c>
      <c r="C136" s="132" t="s">
        <v>396</v>
      </c>
      <c r="D136" s="133" t="s">
        <v>32</v>
      </c>
      <c r="E136" s="134" t="n">
        <v>4.25</v>
      </c>
      <c r="F136" s="135" t="n">
        <v>1.348</v>
      </c>
      <c r="G136" s="0"/>
    </row>
    <row r="137" customFormat="false" ht="18.75" hidden="false" customHeight="true" outlineLevel="0" collapsed="false">
      <c r="A137" s="135" t="n">
        <f aca="false">A136+1</f>
        <v>121</v>
      </c>
      <c r="B137" s="131" t="n">
        <v>6715</v>
      </c>
      <c r="C137" s="132" t="s">
        <v>398</v>
      </c>
      <c r="D137" s="133" t="s">
        <v>32</v>
      </c>
      <c r="E137" s="134" t="s">
        <v>44</v>
      </c>
      <c r="F137" s="135" t="n">
        <v>1.281</v>
      </c>
      <c r="G137" s="0"/>
    </row>
    <row r="138" customFormat="false" ht="18.75" hidden="false" customHeight="true" outlineLevel="0" collapsed="false">
      <c r="A138" s="135" t="n">
        <f aca="false">A137+1</f>
        <v>122</v>
      </c>
      <c r="B138" s="131" t="n">
        <v>2612</v>
      </c>
      <c r="C138" s="132" t="s">
        <v>121</v>
      </c>
      <c r="D138" s="133" t="s">
        <v>32</v>
      </c>
      <c r="E138" s="134" t="s">
        <v>51</v>
      </c>
      <c r="F138" s="135" t="n">
        <v>0.681</v>
      </c>
      <c r="G138" s="0"/>
    </row>
    <row r="139" customFormat="false" ht="18.75" hidden="false" customHeight="true" outlineLevel="0" collapsed="false">
      <c r="A139" s="135" t="n">
        <f aca="false">A138+1</f>
        <v>123</v>
      </c>
      <c r="B139" s="131" t="n">
        <v>4856</v>
      </c>
      <c r="C139" s="132" t="s">
        <v>121</v>
      </c>
      <c r="D139" s="133" t="s">
        <v>32</v>
      </c>
      <c r="E139" s="134" t="s">
        <v>399</v>
      </c>
      <c r="F139" s="135" t="n">
        <v>2.226</v>
      </c>
      <c r="G139" s="0"/>
    </row>
    <row r="140" customFormat="false" ht="18.75" hidden="false" customHeight="true" outlineLevel="0" collapsed="false">
      <c r="A140" s="135" t="n">
        <f aca="false">A139+1</f>
        <v>124</v>
      </c>
      <c r="B140" s="131" t="n">
        <v>6451</v>
      </c>
      <c r="C140" s="132" t="s">
        <v>121</v>
      </c>
      <c r="D140" s="133" t="s">
        <v>32</v>
      </c>
      <c r="E140" s="134" t="s">
        <v>294</v>
      </c>
      <c r="F140" s="135" t="n">
        <v>2.903</v>
      </c>
      <c r="G140" s="0"/>
    </row>
    <row r="141" customFormat="false" ht="18.75" hidden="false" customHeight="true" outlineLevel="0" collapsed="false">
      <c r="A141" s="135" t="n">
        <f aca="false">A140+1</f>
        <v>125</v>
      </c>
      <c r="B141" s="131" t="n">
        <v>1379</v>
      </c>
      <c r="C141" s="132" t="s">
        <v>400</v>
      </c>
      <c r="D141" s="133" t="s">
        <v>32</v>
      </c>
      <c r="E141" s="134" t="s">
        <v>59</v>
      </c>
      <c r="F141" s="135" t="s">
        <v>401</v>
      </c>
      <c r="G141" s="0"/>
    </row>
    <row r="142" customFormat="false" ht="18.75" hidden="false" customHeight="true" outlineLevel="0" collapsed="false">
      <c r="A142" s="135" t="n">
        <f aca="false">A141+1</f>
        <v>126</v>
      </c>
      <c r="B142" s="131" t="n">
        <v>2050</v>
      </c>
      <c r="C142" s="132" t="s">
        <v>400</v>
      </c>
      <c r="D142" s="133" t="s">
        <v>32</v>
      </c>
      <c r="E142" s="134" t="s">
        <v>137</v>
      </c>
      <c r="F142" s="135" t="n">
        <v>0.862</v>
      </c>
      <c r="G142" s="0"/>
    </row>
    <row r="143" customFormat="false" ht="18.75" hidden="false" customHeight="true" outlineLevel="0" collapsed="false">
      <c r="A143" s="135" t="n">
        <f aca="false">A142+1</f>
        <v>127</v>
      </c>
      <c r="B143" s="131" t="s">
        <v>953</v>
      </c>
      <c r="C143" s="132" t="s">
        <v>400</v>
      </c>
      <c r="D143" s="133" t="s">
        <v>32</v>
      </c>
      <c r="E143" s="134" t="s">
        <v>36</v>
      </c>
      <c r="F143" s="135" t="n">
        <v>1.022</v>
      </c>
      <c r="G143" s="0"/>
    </row>
    <row r="144" customFormat="false" ht="18.75" hidden="false" customHeight="true" outlineLevel="0" collapsed="false">
      <c r="A144" s="135" t="n">
        <f aca="false">A143+1</f>
        <v>128</v>
      </c>
      <c r="B144" s="131" t="n">
        <v>8669</v>
      </c>
      <c r="C144" s="132" t="n">
        <v>43.5</v>
      </c>
      <c r="D144" s="133" t="s">
        <v>32</v>
      </c>
      <c r="E144" s="134" t="n">
        <v>1.75</v>
      </c>
      <c r="F144" s="135" t="n">
        <v>0.622</v>
      </c>
      <c r="G144" s="0"/>
    </row>
    <row r="145" customFormat="false" ht="18.75" hidden="false" customHeight="true" outlineLevel="0" collapsed="false">
      <c r="A145" s="135" t="n">
        <f aca="false">A144+1</f>
        <v>129</v>
      </c>
      <c r="B145" s="131" t="n">
        <v>4257</v>
      </c>
      <c r="C145" s="132" t="s">
        <v>405</v>
      </c>
      <c r="D145" s="133" t="s">
        <v>32</v>
      </c>
      <c r="E145" s="134" t="s">
        <v>44</v>
      </c>
      <c r="F145" s="135" t="n">
        <v>1.362</v>
      </c>
      <c r="G145" s="0"/>
    </row>
    <row r="146" customFormat="false" ht="18.75" hidden="false" customHeight="true" outlineLevel="0" collapsed="false">
      <c r="A146" s="135" t="n">
        <f aca="false">A145+1</f>
        <v>130</v>
      </c>
      <c r="B146" s="131" t="n">
        <v>7537</v>
      </c>
      <c r="C146" s="132" t="s">
        <v>405</v>
      </c>
      <c r="D146" s="133" t="s">
        <v>32</v>
      </c>
      <c r="E146" s="134" t="s">
        <v>406</v>
      </c>
      <c r="F146" s="135" t="n">
        <v>1.718</v>
      </c>
      <c r="G146" s="0"/>
    </row>
    <row r="147" customFormat="false" ht="18.75" hidden="false" customHeight="true" outlineLevel="0" collapsed="false">
      <c r="A147" s="135" t="n">
        <f aca="false">A146+1</f>
        <v>131</v>
      </c>
      <c r="B147" s="131" t="s">
        <v>954</v>
      </c>
      <c r="C147" s="132" t="s">
        <v>124</v>
      </c>
      <c r="D147" s="133" t="s">
        <v>32</v>
      </c>
      <c r="E147" s="134" t="s">
        <v>51</v>
      </c>
      <c r="F147" s="135" t="n">
        <v>0.732</v>
      </c>
      <c r="G147" s="0"/>
    </row>
    <row r="148" customFormat="false" ht="18.75" hidden="false" customHeight="true" outlineLevel="0" collapsed="false">
      <c r="A148" s="135" t="n">
        <f aca="false">A147+1</f>
        <v>132</v>
      </c>
      <c r="B148" s="131" t="n">
        <v>6517</v>
      </c>
      <c r="C148" s="132" t="s">
        <v>124</v>
      </c>
      <c r="D148" s="133" t="s">
        <v>32</v>
      </c>
      <c r="E148" s="134" t="s">
        <v>51</v>
      </c>
      <c r="F148" s="135" t="n">
        <v>0.732</v>
      </c>
      <c r="G148" s="0"/>
    </row>
    <row r="149" customFormat="false" ht="18.75" hidden="false" customHeight="true" outlineLevel="0" collapsed="false">
      <c r="A149" s="135" t="n">
        <f aca="false">A148+1</f>
        <v>133</v>
      </c>
      <c r="B149" s="131" t="n">
        <v>4087</v>
      </c>
      <c r="C149" s="132" t="s">
        <v>409</v>
      </c>
      <c r="D149" s="133" t="s">
        <v>32</v>
      </c>
      <c r="E149" s="134" t="s">
        <v>36</v>
      </c>
      <c r="F149" s="135" t="n">
        <v>1.124</v>
      </c>
      <c r="G149" s="0"/>
    </row>
    <row r="150" customFormat="false" ht="18.75" hidden="false" customHeight="true" outlineLevel="0" collapsed="false">
      <c r="A150" s="135" t="n">
        <f aca="false">A149+1</f>
        <v>134</v>
      </c>
      <c r="B150" s="131" t="n">
        <v>4857</v>
      </c>
      <c r="C150" s="132" t="s">
        <v>410</v>
      </c>
      <c r="D150" s="133" t="s">
        <v>32</v>
      </c>
      <c r="E150" s="134" t="s">
        <v>411</v>
      </c>
      <c r="F150" s="135" t="n">
        <v>2.937</v>
      </c>
      <c r="G150" s="0"/>
    </row>
    <row r="151" customFormat="false" ht="18.75" hidden="false" customHeight="true" outlineLevel="0" collapsed="false">
      <c r="A151" s="135" t="n">
        <f aca="false">A150+1</f>
        <v>135</v>
      </c>
      <c r="B151" s="131" t="n">
        <v>3752</v>
      </c>
      <c r="C151" s="132" t="n">
        <v>48.26</v>
      </c>
      <c r="D151" s="133" t="s">
        <v>32</v>
      </c>
      <c r="E151" s="134" t="n">
        <v>3.685</v>
      </c>
      <c r="F151" s="135" t="n">
        <v>1.398</v>
      </c>
      <c r="G151" s="0"/>
    </row>
    <row r="152" customFormat="false" ht="18.75" hidden="false" customHeight="true" outlineLevel="0" collapsed="false">
      <c r="A152" s="135" t="n">
        <f aca="false">A151+1</f>
        <v>136</v>
      </c>
      <c r="B152" s="131" t="n">
        <v>1576</v>
      </c>
      <c r="C152" s="132" t="s">
        <v>412</v>
      </c>
      <c r="D152" s="133" t="s">
        <v>32</v>
      </c>
      <c r="E152" s="134" t="s">
        <v>44</v>
      </c>
      <c r="F152" s="135" t="n">
        <v>1.549</v>
      </c>
      <c r="G152" s="0"/>
    </row>
    <row r="153" customFormat="false" ht="18.75" hidden="false" customHeight="true" outlineLevel="0" collapsed="false">
      <c r="A153" s="135" t="n">
        <f aca="false">A152+1</f>
        <v>137</v>
      </c>
      <c r="B153" s="131" t="n">
        <v>2748</v>
      </c>
      <c r="C153" s="132" t="s">
        <v>126</v>
      </c>
      <c r="D153" s="133" t="s">
        <v>32</v>
      </c>
      <c r="E153" s="134" t="s">
        <v>42</v>
      </c>
      <c r="F153" s="135" t="n">
        <v>1.125</v>
      </c>
      <c r="G153" s="0"/>
    </row>
    <row r="154" customFormat="false" ht="18.75" hidden="false" customHeight="true" outlineLevel="0" collapsed="false">
      <c r="A154" s="135" t="n">
        <f aca="false">A153+1</f>
        <v>138</v>
      </c>
      <c r="B154" s="131" t="n">
        <v>2269</v>
      </c>
      <c r="C154" s="132" t="s">
        <v>414</v>
      </c>
      <c r="D154" s="133" t="s">
        <v>32</v>
      </c>
      <c r="E154" s="134" t="n">
        <v>1.35</v>
      </c>
      <c r="F154" s="135" t="n">
        <v>0.563</v>
      </c>
      <c r="G154" s="0"/>
    </row>
    <row r="155" customFormat="false" ht="18.75" hidden="false" customHeight="true" outlineLevel="0" collapsed="false">
      <c r="A155" s="135" t="n">
        <f aca="false">A154+1</f>
        <v>139</v>
      </c>
      <c r="B155" s="131" t="n">
        <v>3248</v>
      </c>
      <c r="C155" s="132" t="s">
        <v>414</v>
      </c>
      <c r="D155" s="133" t="s">
        <v>32</v>
      </c>
      <c r="E155" s="134" t="s">
        <v>344</v>
      </c>
      <c r="F155" s="135" t="n">
        <v>0.583</v>
      </c>
      <c r="G155" s="0"/>
    </row>
    <row r="156" customFormat="false" ht="18.75" hidden="false" customHeight="true" outlineLevel="0" collapsed="false">
      <c r="A156" s="135" t="n">
        <f aca="false">A155+1</f>
        <v>140</v>
      </c>
      <c r="B156" s="131" t="n">
        <v>2578</v>
      </c>
      <c r="C156" s="132" t="s">
        <v>136</v>
      </c>
      <c r="D156" s="133" t="s">
        <v>32</v>
      </c>
      <c r="E156" s="134" t="n">
        <v>1.36</v>
      </c>
      <c r="F156" s="135" t="n">
        <v>0.572</v>
      </c>
      <c r="G156" s="0"/>
    </row>
    <row r="157" customFormat="false" ht="18.75" hidden="false" customHeight="true" outlineLevel="0" collapsed="false">
      <c r="A157" s="135" t="n">
        <f aca="false">A156+1</f>
        <v>141</v>
      </c>
      <c r="B157" s="131" t="n">
        <v>7402</v>
      </c>
      <c r="C157" s="132" t="s">
        <v>136</v>
      </c>
      <c r="D157" s="133" t="s">
        <v>32</v>
      </c>
      <c r="E157" s="134" t="s">
        <v>46</v>
      </c>
      <c r="F157" s="135" t="n">
        <v>2.288</v>
      </c>
      <c r="G157" s="0"/>
    </row>
    <row r="158" customFormat="false" ht="18.75" hidden="false" customHeight="true" outlineLevel="0" collapsed="false">
      <c r="A158" s="135" t="n">
        <f aca="false">A157+1</f>
        <v>142</v>
      </c>
      <c r="B158" s="131" t="n">
        <v>5500</v>
      </c>
      <c r="C158" s="132" t="s">
        <v>416</v>
      </c>
      <c r="D158" s="133" t="s">
        <v>32</v>
      </c>
      <c r="E158" s="134" t="s">
        <v>417</v>
      </c>
      <c r="F158" s="135" t="s">
        <v>418</v>
      </c>
      <c r="G158" s="0"/>
    </row>
    <row r="159" customFormat="false" ht="18.75" hidden="false" customHeight="true" outlineLevel="0" collapsed="false">
      <c r="A159" s="135" t="n">
        <f aca="false">A158+1</f>
        <v>143</v>
      </c>
      <c r="B159" s="131" t="n">
        <v>5694</v>
      </c>
      <c r="C159" s="132" t="s">
        <v>419</v>
      </c>
      <c r="D159" s="133" t="s">
        <v>32</v>
      </c>
      <c r="E159" s="134" t="s">
        <v>282</v>
      </c>
      <c r="F159" s="135" t="n">
        <v>2.518</v>
      </c>
      <c r="G159" s="0"/>
    </row>
    <row r="160" customFormat="false" ht="18.75" hidden="false" customHeight="true" outlineLevel="0" collapsed="false">
      <c r="A160" s="135" t="n">
        <f aca="false">A159+1</f>
        <v>144</v>
      </c>
      <c r="B160" s="131" t="s">
        <v>420</v>
      </c>
      <c r="C160" s="132" t="n">
        <v>53.42</v>
      </c>
      <c r="D160" s="133" t="s">
        <v>32</v>
      </c>
      <c r="E160" s="134" t="s">
        <v>59</v>
      </c>
      <c r="F160" s="135" t="n">
        <v>0.662</v>
      </c>
      <c r="G160" s="0"/>
    </row>
    <row r="161" customFormat="false" ht="18.75" hidden="false" customHeight="true" outlineLevel="0" collapsed="false">
      <c r="A161" s="135" t="n">
        <f aca="false">A160+1</f>
        <v>145</v>
      </c>
      <c r="B161" s="131" t="n">
        <v>8492</v>
      </c>
      <c r="C161" s="132" t="n">
        <v>54.3</v>
      </c>
      <c r="D161" s="133" t="s">
        <v>32</v>
      </c>
      <c r="E161" s="134" t="n">
        <v>18.5</v>
      </c>
      <c r="F161" s="135" t="n">
        <v>5.634</v>
      </c>
      <c r="G161" s="0"/>
    </row>
    <row r="162" customFormat="false" ht="18.75" hidden="false" customHeight="true" outlineLevel="0" collapsed="false">
      <c r="A162" s="135" t="n">
        <f aca="false">A161+1</f>
        <v>146</v>
      </c>
      <c r="B162" s="131" t="n">
        <v>2821</v>
      </c>
      <c r="C162" s="132" t="s">
        <v>422</v>
      </c>
      <c r="D162" s="133" t="s">
        <v>32</v>
      </c>
      <c r="E162" s="134" t="s">
        <v>137</v>
      </c>
      <c r="F162" s="135" t="n">
        <v>1.117</v>
      </c>
      <c r="G162" s="0"/>
    </row>
    <row r="163" customFormat="false" ht="18.75" hidden="false" customHeight="true" outlineLevel="0" collapsed="false">
      <c r="A163" s="135" t="n">
        <f aca="false">A162+1</f>
        <v>147</v>
      </c>
      <c r="B163" s="131" t="n">
        <v>1524</v>
      </c>
      <c r="C163" s="132" t="s">
        <v>423</v>
      </c>
      <c r="D163" s="133" t="s">
        <v>32</v>
      </c>
      <c r="E163" s="134" t="s">
        <v>51</v>
      </c>
      <c r="F163" s="135" t="n">
        <v>0.902</v>
      </c>
      <c r="G163" s="0"/>
    </row>
    <row r="164" customFormat="false" ht="18.75" hidden="false" customHeight="true" outlineLevel="0" collapsed="false">
      <c r="A164" s="135" t="n">
        <f aca="false">A163+1</f>
        <v>148</v>
      </c>
      <c r="B164" s="131" t="s">
        <v>955</v>
      </c>
      <c r="C164" s="132" t="s">
        <v>425</v>
      </c>
      <c r="D164" s="133" t="s">
        <v>32</v>
      </c>
      <c r="E164" s="134" t="s">
        <v>85</v>
      </c>
      <c r="F164" s="135" t="n">
        <v>1.379</v>
      </c>
      <c r="G164" s="0"/>
    </row>
    <row r="165" customFormat="false" ht="15.75" hidden="false" customHeight="true" outlineLevel="0" collapsed="false">
      <c r="F165" s="118" t="s">
        <v>956</v>
      </c>
      <c r="G165" s="0"/>
    </row>
    <row r="166" customFormat="false" ht="49.5" hidden="false" customHeight="true" outlineLevel="0" collapsed="false">
      <c r="A166" s="119" t="s">
        <v>21</v>
      </c>
      <c r="B166" s="119"/>
      <c r="C166" s="120" t="s">
        <v>279</v>
      </c>
      <c r="D166" s="120"/>
      <c r="E166" s="120"/>
      <c r="G166" s="0"/>
    </row>
    <row r="167" customFormat="false" ht="16.5" hidden="false" customHeight="true" outlineLevel="0" collapsed="false">
      <c r="A167" s="121" t="s">
        <v>24</v>
      </c>
      <c r="B167" s="121" t="s">
        <v>25</v>
      </c>
      <c r="C167" s="122" t="s">
        <v>26</v>
      </c>
      <c r="D167" s="122"/>
      <c r="E167" s="122"/>
      <c r="F167" s="123" t="s">
        <v>27</v>
      </c>
      <c r="G167" s="0"/>
    </row>
    <row r="168" customFormat="false" ht="16.5" hidden="false" customHeight="true" outlineLevel="0" collapsed="false">
      <c r="A168" s="121"/>
      <c r="B168" s="121"/>
      <c r="C168" s="124" t="s">
        <v>281</v>
      </c>
      <c r="D168" s="124"/>
      <c r="E168" s="124"/>
      <c r="F168" s="125" t="s">
        <v>30</v>
      </c>
      <c r="G168" s="0"/>
    </row>
    <row r="169" customFormat="false" ht="18.75" hidden="false" customHeight="true" outlineLevel="0" collapsed="false">
      <c r="A169" s="135" t="n">
        <f aca="false">A164+1</f>
        <v>149</v>
      </c>
      <c r="B169" s="131" t="n">
        <v>2039</v>
      </c>
      <c r="C169" s="132" t="s">
        <v>143</v>
      </c>
      <c r="D169" s="133" t="s">
        <v>32</v>
      </c>
      <c r="E169" s="134" t="s">
        <v>46</v>
      </c>
      <c r="F169" s="135" t="n">
        <v>2.758</v>
      </c>
      <c r="G169" s="0"/>
    </row>
    <row r="170" customFormat="false" ht="18.75" hidden="false" customHeight="true" outlineLevel="0" collapsed="false">
      <c r="A170" s="135" t="n">
        <f aca="false">A169+1</f>
        <v>150</v>
      </c>
      <c r="B170" s="131" t="n">
        <v>3751</v>
      </c>
      <c r="C170" s="132" t="n">
        <v>60.32</v>
      </c>
      <c r="D170" s="133" t="s">
        <v>32</v>
      </c>
      <c r="E170" s="134" t="n">
        <v>3.91</v>
      </c>
      <c r="F170" s="135" t="n">
        <v>1.878</v>
      </c>
      <c r="G170" s="0"/>
    </row>
    <row r="171" customFormat="false" ht="18.75" hidden="false" customHeight="true" outlineLevel="0" collapsed="false">
      <c r="A171" s="135" t="n">
        <f aca="false">A170+1</f>
        <v>151</v>
      </c>
      <c r="B171" s="131" t="n">
        <v>2870</v>
      </c>
      <c r="C171" s="132" t="s">
        <v>426</v>
      </c>
      <c r="D171" s="133" t="s">
        <v>32</v>
      </c>
      <c r="E171" s="134" t="s">
        <v>44</v>
      </c>
      <c r="F171" s="135" t="n">
        <v>1.928</v>
      </c>
      <c r="G171" s="0"/>
    </row>
    <row r="172" customFormat="false" ht="18.75" hidden="false" customHeight="true" outlineLevel="0" collapsed="false">
      <c r="A172" s="135" t="n">
        <f aca="false">A171+1</f>
        <v>152</v>
      </c>
      <c r="B172" s="131" t="n">
        <v>5251</v>
      </c>
      <c r="C172" s="132" t="s">
        <v>427</v>
      </c>
      <c r="D172" s="133" t="s">
        <v>32</v>
      </c>
      <c r="E172" s="134" t="s">
        <v>428</v>
      </c>
      <c r="F172" s="135" t="s">
        <v>429</v>
      </c>
      <c r="G172" s="0"/>
    </row>
    <row r="173" customFormat="false" ht="18.75" hidden="false" customHeight="true" outlineLevel="0" collapsed="false">
      <c r="A173" s="135" t="n">
        <f aca="false">A172+1</f>
        <v>153</v>
      </c>
      <c r="B173" s="131" t="n">
        <v>4039</v>
      </c>
      <c r="C173" s="132" t="s">
        <v>430</v>
      </c>
      <c r="D173" s="133" t="s">
        <v>32</v>
      </c>
      <c r="E173" s="134" t="s">
        <v>53</v>
      </c>
      <c r="F173" s="135" t="n">
        <v>6.402</v>
      </c>
      <c r="G173" s="0"/>
    </row>
    <row r="174" customFormat="false" ht="18.75" hidden="false" customHeight="true" outlineLevel="0" collapsed="false">
      <c r="A174" s="135" t="n">
        <f aca="false">A173+1</f>
        <v>154</v>
      </c>
      <c r="B174" s="131" t="n">
        <v>3323</v>
      </c>
      <c r="C174" s="132" t="s">
        <v>430</v>
      </c>
      <c r="D174" s="133" t="s">
        <v>32</v>
      </c>
      <c r="E174" s="134" t="s">
        <v>324</v>
      </c>
      <c r="F174" s="135" t="n">
        <v>6.896</v>
      </c>
      <c r="G174" s="0"/>
    </row>
    <row r="175" customFormat="false" ht="18.75" hidden="false" customHeight="true" outlineLevel="0" collapsed="false">
      <c r="A175" s="135" t="n">
        <f aca="false">A174+1</f>
        <v>155</v>
      </c>
      <c r="B175" s="131" t="n">
        <v>7403</v>
      </c>
      <c r="C175" s="132" t="s">
        <v>274</v>
      </c>
      <c r="D175" s="133" t="s">
        <v>32</v>
      </c>
      <c r="E175" s="134" t="s">
        <v>46</v>
      </c>
      <c r="F175" s="135" t="n">
        <v>2.937</v>
      </c>
      <c r="G175" s="0"/>
    </row>
    <row r="176" customFormat="false" ht="18.75" hidden="false" customHeight="true" outlineLevel="0" collapsed="false">
      <c r="A176" s="135" t="n">
        <f aca="false">A175+1</f>
        <v>156</v>
      </c>
      <c r="B176" s="131" t="n">
        <v>7581</v>
      </c>
      <c r="C176" s="132" t="s">
        <v>274</v>
      </c>
      <c r="D176" s="133" t="s">
        <v>32</v>
      </c>
      <c r="E176" s="134" t="s">
        <v>40</v>
      </c>
      <c r="F176" s="135" t="n">
        <v>5.493</v>
      </c>
      <c r="G176" s="0"/>
    </row>
    <row r="177" customFormat="false" ht="18.75" hidden="false" customHeight="true" outlineLevel="0" collapsed="false">
      <c r="A177" s="135" t="n">
        <f aca="false">A176+1</f>
        <v>157</v>
      </c>
      <c r="B177" s="131" t="n">
        <v>1768</v>
      </c>
      <c r="C177" s="132" t="s">
        <v>146</v>
      </c>
      <c r="D177" s="133" t="s">
        <v>32</v>
      </c>
      <c r="E177" s="134" t="n">
        <v>3.25</v>
      </c>
      <c r="F177" s="135" t="n">
        <v>1.709</v>
      </c>
      <c r="G177" s="0"/>
    </row>
    <row r="178" customFormat="false" ht="18.75" hidden="false" customHeight="true" outlineLevel="0" collapsed="false">
      <c r="A178" s="135" t="n">
        <f aca="false">A177+1</f>
        <v>158</v>
      </c>
      <c r="B178" s="131" t="n">
        <v>1794</v>
      </c>
      <c r="C178" s="132" t="s">
        <v>432</v>
      </c>
      <c r="D178" s="133" t="s">
        <v>32</v>
      </c>
      <c r="E178" s="134" t="s">
        <v>291</v>
      </c>
      <c r="F178" s="135" t="n">
        <v>5.055</v>
      </c>
      <c r="G178" s="0"/>
    </row>
    <row r="179" customFormat="false" ht="18.75" hidden="false" customHeight="true" outlineLevel="0" collapsed="false">
      <c r="A179" s="135" t="n">
        <f aca="false">A178+1</f>
        <v>159</v>
      </c>
      <c r="B179" s="131" t="n">
        <v>4595</v>
      </c>
      <c r="C179" s="132" t="s">
        <v>434</v>
      </c>
      <c r="D179" s="133" t="s">
        <v>32</v>
      </c>
      <c r="E179" s="134" t="s">
        <v>36</v>
      </c>
      <c r="F179" s="135" t="n">
        <v>1.861</v>
      </c>
      <c r="G179" s="0"/>
    </row>
    <row r="180" customFormat="false" ht="18.75" hidden="false" customHeight="true" outlineLevel="0" collapsed="false">
      <c r="A180" s="135" t="n">
        <f aca="false">A179+1</f>
        <v>160</v>
      </c>
      <c r="B180" s="131" t="n">
        <v>6568</v>
      </c>
      <c r="C180" s="132" t="s">
        <v>153</v>
      </c>
      <c r="D180" s="133" t="s">
        <v>32</v>
      </c>
      <c r="E180" s="134" t="n">
        <v>1.85</v>
      </c>
      <c r="F180" s="135" t="n">
        <v>1.171</v>
      </c>
      <c r="G180" s="0"/>
    </row>
    <row r="181" customFormat="false" ht="18.75" hidden="false" customHeight="true" outlineLevel="0" collapsed="false">
      <c r="A181" s="135" t="n">
        <f aca="false">A180+1</f>
        <v>161</v>
      </c>
      <c r="B181" s="131" t="n">
        <v>7487</v>
      </c>
      <c r="C181" s="132" t="s">
        <v>153</v>
      </c>
      <c r="D181" s="133" t="s">
        <v>32</v>
      </c>
      <c r="E181" s="134" t="s">
        <v>260</v>
      </c>
      <c r="F181" s="135" t="n">
        <v>2.747</v>
      </c>
      <c r="G181" s="0"/>
    </row>
    <row r="182" customFormat="false" ht="18.75" hidden="false" customHeight="true" outlineLevel="0" collapsed="false">
      <c r="A182" s="135" t="n">
        <f aca="false">A181+1</f>
        <v>162</v>
      </c>
      <c r="B182" s="131" t="n">
        <v>7404</v>
      </c>
      <c r="C182" s="132" t="s">
        <v>153</v>
      </c>
      <c r="D182" s="133" t="s">
        <v>32</v>
      </c>
      <c r="E182" s="134" t="s">
        <v>46</v>
      </c>
      <c r="F182" s="135" t="n">
        <v>3.586</v>
      </c>
      <c r="G182" s="0"/>
    </row>
    <row r="183" customFormat="false" ht="18.75" hidden="false" customHeight="true" outlineLevel="0" collapsed="false">
      <c r="A183" s="135" t="n">
        <f aca="false">A182+1</f>
        <v>163</v>
      </c>
      <c r="B183" s="131" t="n">
        <v>4592</v>
      </c>
      <c r="C183" s="132" t="s">
        <v>156</v>
      </c>
      <c r="D183" s="133" t="s">
        <v>32</v>
      </c>
      <c r="E183" s="134" t="s">
        <v>51</v>
      </c>
      <c r="F183" s="135" t="n">
        <v>1.328</v>
      </c>
      <c r="G183" s="0"/>
    </row>
    <row r="184" customFormat="false" ht="18.75" hidden="false" customHeight="true" outlineLevel="0" collapsed="false">
      <c r="A184" s="135" t="n">
        <f aca="false">A183+1</f>
        <v>164</v>
      </c>
      <c r="B184" s="131" t="n">
        <v>2166</v>
      </c>
      <c r="C184" s="132" t="s">
        <v>435</v>
      </c>
      <c r="D184" s="133" t="s">
        <v>32</v>
      </c>
      <c r="E184" s="134" t="s">
        <v>137</v>
      </c>
      <c r="F184" s="135" t="n">
        <v>1.677</v>
      </c>
      <c r="G184" s="0"/>
    </row>
    <row r="185" customFormat="false" ht="18.75" hidden="false" customHeight="true" outlineLevel="0" collapsed="false">
      <c r="A185" s="135" t="n">
        <f aca="false">A184+1</f>
        <v>165</v>
      </c>
      <c r="B185" s="131" t="n">
        <v>7476</v>
      </c>
      <c r="C185" s="132" t="s">
        <v>164</v>
      </c>
      <c r="D185" s="133" t="s">
        <v>32</v>
      </c>
      <c r="E185" s="134" t="s">
        <v>38</v>
      </c>
      <c r="F185" s="135" t="n">
        <v>3.278</v>
      </c>
      <c r="G185" s="0"/>
    </row>
    <row r="186" customFormat="false" ht="18.75" hidden="false" customHeight="true" outlineLevel="0" collapsed="false">
      <c r="A186" s="135" t="n">
        <f aca="false">A185+1</f>
        <v>166</v>
      </c>
      <c r="B186" s="131" t="n">
        <v>7967</v>
      </c>
      <c r="C186" s="132" t="s">
        <v>159</v>
      </c>
      <c r="D186" s="133" t="s">
        <v>32</v>
      </c>
      <c r="E186" s="134" t="s">
        <v>85</v>
      </c>
      <c r="F186" s="135" t="n">
        <v>2.458</v>
      </c>
      <c r="G186" s="0"/>
    </row>
    <row r="187" customFormat="false" ht="18.75" hidden="false" customHeight="true" outlineLevel="0" collapsed="false">
      <c r="A187" s="135" t="n">
        <f aca="false">A186+1</f>
        <v>167</v>
      </c>
      <c r="B187" s="131" t="n">
        <v>8025</v>
      </c>
      <c r="C187" s="132" t="s">
        <v>159</v>
      </c>
      <c r="D187" s="133" t="s">
        <v>32</v>
      </c>
      <c r="E187" s="134" t="s">
        <v>192</v>
      </c>
      <c r="F187" s="135" t="n">
        <v>8.077</v>
      </c>
      <c r="G187" s="0"/>
    </row>
    <row r="188" customFormat="false" ht="18.75" hidden="false" customHeight="true" outlineLevel="0" collapsed="false">
      <c r="A188" s="135" t="n">
        <f aca="false">A187+1</f>
        <v>168</v>
      </c>
      <c r="B188" s="131" t="n">
        <v>7578</v>
      </c>
      <c r="C188" s="132" t="s">
        <v>439</v>
      </c>
      <c r="D188" s="133" t="s">
        <v>32</v>
      </c>
      <c r="E188" s="134" t="s">
        <v>125</v>
      </c>
      <c r="F188" s="135" t="n">
        <v>2.123</v>
      </c>
      <c r="G188" s="0"/>
    </row>
    <row r="189" customFormat="false" ht="18.75" hidden="false" customHeight="true" outlineLevel="0" collapsed="false">
      <c r="A189" s="135" t="n">
        <f aca="false">A188+1</f>
        <v>169</v>
      </c>
      <c r="B189" s="131" t="n">
        <v>6256</v>
      </c>
      <c r="C189" s="132" t="s">
        <v>440</v>
      </c>
      <c r="D189" s="133" t="s">
        <v>32</v>
      </c>
      <c r="E189" s="134" t="n">
        <v>3.75</v>
      </c>
      <c r="F189" s="135" t="s">
        <v>441</v>
      </c>
      <c r="G189" s="0"/>
    </row>
    <row r="190" customFormat="false" ht="18.75" hidden="false" customHeight="true" outlineLevel="0" collapsed="false">
      <c r="A190" s="135" t="n">
        <f aca="false">A189+1</f>
        <v>170</v>
      </c>
      <c r="B190" s="131" t="n">
        <v>6162</v>
      </c>
      <c r="C190" s="132" t="s">
        <v>442</v>
      </c>
      <c r="D190" s="133" t="s">
        <v>32</v>
      </c>
      <c r="E190" s="134" t="s">
        <v>85</v>
      </c>
      <c r="F190" s="135" t="n">
        <v>2.607</v>
      </c>
      <c r="G190" s="0"/>
    </row>
    <row r="191" customFormat="false" ht="18.75" hidden="false" customHeight="true" outlineLevel="0" collapsed="false">
      <c r="A191" s="135" t="n">
        <f aca="false">A190+1</f>
        <v>171</v>
      </c>
      <c r="B191" s="131" t="n">
        <v>6120</v>
      </c>
      <c r="C191" s="132" t="s">
        <v>442</v>
      </c>
      <c r="D191" s="133" t="s">
        <v>32</v>
      </c>
      <c r="E191" s="134" t="s">
        <v>44</v>
      </c>
      <c r="F191" s="135" t="n">
        <v>2.963</v>
      </c>
      <c r="G191" s="0"/>
    </row>
    <row r="192" customFormat="false" ht="18.75" hidden="false" customHeight="true" outlineLevel="0" collapsed="false">
      <c r="A192" s="135" t="n">
        <f aca="false">A191+1</f>
        <v>172</v>
      </c>
      <c r="B192" s="131" t="s">
        <v>957</v>
      </c>
      <c r="C192" s="132" t="s">
        <v>445</v>
      </c>
      <c r="D192" s="133" t="s">
        <v>32</v>
      </c>
      <c r="E192" s="134" t="s">
        <v>187</v>
      </c>
      <c r="F192" s="135" t="n">
        <v>2.704</v>
      </c>
      <c r="G192" s="0"/>
    </row>
    <row r="193" customFormat="false" ht="18.75" hidden="false" customHeight="true" outlineLevel="0" collapsed="false">
      <c r="A193" s="135" t="n">
        <f aca="false">A192+1</f>
        <v>173</v>
      </c>
      <c r="B193" s="131" t="n">
        <v>1607</v>
      </c>
      <c r="C193" s="132" t="s">
        <v>446</v>
      </c>
      <c r="D193" s="133" t="s">
        <v>32</v>
      </c>
      <c r="E193" s="134" t="s">
        <v>447</v>
      </c>
      <c r="F193" s="135" t="n">
        <v>3.098</v>
      </c>
      <c r="G193" s="0"/>
    </row>
    <row r="194" customFormat="false" ht="18.75" hidden="false" customHeight="true" outlineLevel="0" collapsed="false">
      <c r="A194" s="135" t="n">
        <f aca="false">A193+1</f>
        <v>174</v>
      </c>
      <c r="B194" s="131" t="s">
        <v>958</v>
      </c>
      <c r="C194" s="132" t="s">
        <v>166</v>
      </c>
      <c r="D194" s="133" t="s">
        <v>32</v>
      </c>
      <c r="E194" s="134" t="s">
        <v>38</v>
      </c>
      <c r="F194" s="135" t="n">
        <v>4.065</v>
      </c>
      <c r="G194" s="0"/>
    </row>
    <row r="195" customFormat="false" ht="18.75" hidden="false" customHeight="true" outlineLevel="0" collapsed="false">
      <c r="A195" s="135" t="n">
        <f aca="false">A194+1</f>
        <v>175</v>
      </c>
      <c r="B195" s="131" t="n">
        <v>2211</v>
      </c>
      <c r="C195" s="132" t="s">
        <v>171</v>
      </c>
      <c r="D195" s="133" t="s">
        <v>32</v>
      </c>
      <c r="E195" s="134" t="s">
        <v>51</v>
      </c>
      <c r="F195" s="135" t="n">
        <v>1.696</v>
      </c>
      <c r="G195" s="0"/>
    </row>
    <row r="196" customFormat="false" ht="18.75" hidden="false" customHeight="true" outlineLevel="0" collapsed="false">
      <c r="A196" s="135" t="n">
        <f aca="false">A195+1</f>
        <v>176</v>
      </c>
      <c r="B196" s="131" t="n">
        <v>7580</v>
      </c>
      <c r="C196" s="132" t="s">
        <v>171</v>
      </c>
      <c r="D196" s="133" t="s">
        <v>32</v>
      </c>
      <c r="E196" s="134" t="s">
        <v>125</v>
      </c>
      <c r="F196" s="135" t="n">
        <v>2.437</v>
      </c>
      <c r="G196" s="0"/>
    </row>
    <row r="197" customFormat="false" ht="18.75" hidden="false" customHeight="true" outlineLevel="0" collapsed="false">
      <c r="A197" s="135" t="n">
        <f aca="false">A196+1</f>
        <v>177</v>
      </c>
      <c r="B197" s="131" t="n">
        <v>7966</v>
      </c>
      <c r="C197" s="132" t="s">
        <v>173</v>
      </c>
      <c r="D197" s="133" t="s">
        <v>32</v>
      </c>
      <c r="E197" s="134" t="s">
        <v>85</v>
      </c>
      <c r="F197" s="135" t="n">
        <v>3.054</v>
      </c>
      <c r="G197" s="0"/>
    </row>
    <row r="198" customFormat="false" ht="18.75" hidden="false" customHeight="true" outlineLevel="0" collapsed="false">
      <c r="A198" s="135" t="n">
        <f aca="false">A197+1</f>
        <v>178</v>
      </c>
      <c r="B198" s="131" t="n">
        <v>2708</v>
      </c>
      <c r="C198" s="132" t="s">
        <v>177</v>
      </c>
      <c r="D198" s="133" t="s">
        <v>32</v>
      </c>
      <c r="E198" s="134" t="s">
        <v>51</v>
      </c>
      <c r="F198" s="135" t="n">
        <v>1.839</v>
      </c>
      <c r="G198" s="0"/>
    </row>
    <row r="199" customFormat="false" ht="18.75" hidden="false" customHeight="true" outlineLevel="0" collapsed="false">
      <c r="A199" s="135" t="n">
        <f aca="false">A198+1</f>
        <v>179</v>
      </c>
      <c r="B199" s="131" t="n">
        <v>8448</v>
      </c>
      <c r="C199" s="132" t="n">
        <v>120</v>
      </c>
      <c r="D199" s="133" t="s">
        <v>32</v>
      </c>
      <c r="E199" s="134" t="n">
        <v>7</v>
      </c>
      <c r="F199" s="135" t="n">
        <v>6.733</v>
      </c>
      <c r="G199" s="0"/>
    </row>
    <row r="200" customFormat="false" ht="18.75" hidden="false" customHeight="true" outlineLevel="0" collapsed="false">
      <c r="A200" s="135" t="n">
        <f aca="false">A199+1</f>
        <v>180</v>
      </c>
      <c r="B200" s="131" t="n">
        <v>6348</v>
      </c>
      <c r="C200" s="132" t="s">
        <v>450</v>
      </c>
      <c r="D200" s="133" t="s">
        <v>32</v>
      </c>
      <c r="E200" s="134" t="s">
        <v>137</v>
      </c>
      <c r="F200" s="135" t="n">
        <v>2.607</v>
      </c>
      <c r="G200" s="0"/>
    </row>
    <row r="201" customFormat="false" ht="18.75" hidden="false" customHeight="true" outlineLevel="0" collapsed="false">
      <c r="A201" s="135" t="n">
        <f aca="false">A200+1</f>
        <v>181</v>
      </c>
      <c r="B201" s="131" t="n">
        <v>2806</v>
      </c>
      <c r="C201" s="132" t="s">
        <v>190</v>
      </c>
      <c r="D201" s="133" t="s">
        <v>32</v>
      </c>
      <c r="E201" s="134" t="s">
        <v>51</v>
      </c>
      <c r="F201" s="135" t="s">
        <v>451</v>
      </c>
      <c r="G201" s="0"/>
    </row>
    <row r="202" customFormat="false" ht="18.75" hidden="false" customHeight="true" outlineLevel="0" collapsed="false">
      <c r="A202" s="135" t="n">
        <f aca="false">A201+1</f>
        <v>182</v>
      </c>
      <c r="B202" s="131" t="n">
        <v>7370</v>
      </c>
      <c r="C202" s="132" t="s">
        <v>196</v>
      </c>
      <c r="D202" s="133" t="s">
        <v>32</v>
      </c>
      <c r="E202" s="134" t="n">
        <v>4.75</v>
      </c>
      <c r="F202" s="135" t="n">
        <v>5.971</v>
      </c>
      <c r="G202" s="0"/>
    </row>
    <row r="203" customFormat="false" ht="18.75" hidden="false" customHeight="true" outlineLevel="0" collapsed="false">
      <c r="A203" s="135" t="n">
        <f aca="false">A202+1</f>
        <v>183</v>
      </c>
      <c r="B203" s="131" t="n">
        <v>5547</v>
      </c>
      <c r="C203" s="132" t="s">
        <v>201</v>
      </c>
      <c r="D203" s="133" t="s">
        <v>32</v>
      </c>
      <c r="E203" s="134" t="s">
        <v>103</v>
      </c>
      <c r="F203" s="135" t="n">
        <v>10.353</v>
      </c>
      <c r="G203" s="0"/>
    </row>
    <row r="204" customFormat="false" ht="18.75" hidden="false" customHeight="true" outlineLevel="0" collapsed="false">
      <c r="A204" s="135" t="n">
        <f aca="false">A203+1</f>
        <v>184</v>
      </c>
      <c r="B204" s="131" t="n">
        <v>1441</v>
      </c>
      <c r="C204" s="132" t="s">
        <v>453</v>
      </c>
      <c r="D204" s="133" t="s">
        <v>32</v>
      </c>
      <c r="E204" s="134" t="s">
        <v>447</v>
      </c>
      <c r="F204" s="135" t="n">
        <v>5.343</v>
      </c>
      <c r="G204" s="0"/>
    </row>
    <row r="205" customFormat="false" ht="18.75" hidden="false" customHeight="true" outlineLevel="0" collapsed="false">
      <c r="A205" s="135" t="n">
        <f aca="false">A204+1</f>
        <v>185</v>
      </c>
      <c r="B205" s="131" t="n">
        <v>7435</v>
      </c>
      <c r="C205" s="132" t="s">
        <v>204</v>
      </c>
      <c r="D205" s="133" t="s">
        <v>32</v>
      </c>
      <c r="E205" s="134" t="s">
        <v>38</v>
      </c>
      <c r="F205" s="135" t="s">
        <v>455</v>
      </c>
      <c r="G205" s="0"/>
    </row>
    <row r="206" customFormat="false" ht="15.75" hidden="false" customHeight="true" outlineLevel="0" collapsed="false">
      <c r="F206" s="118" t="s">
        <v>959</v>
      </c>
      <c r="G206" s="0"/>
    </row>
    <row r="207" customFormat="false" ht="49.5" hidden="false" customHeight="true" outlineLevel="0" collapsed="false">
      <c r="A207" s="119" t="s">
        <v>21</v>
      </c>
      <c r="B207" s="119"/>
      <c r="C207" s="120" t="s">
        <v>279</v>
      </c>
      <c r="D207" s="120"/>
      <c r="E207" s="120"/>
      <c r="G207" s="0"/>
    </row>
    <row r="208" customFormat="false" ht="16.5" hidden="false" customHeight="true" outlineLevel="0" collapsed="false">
      <c r="A208" s="121" t="s">
        <v>24</v>
      </c>
      <c r="B208" s="121" t="s">
        <v>25</v>
      </c>
      <c r="C208" s="122" t="s">
        <v>26</v>
      </c>
      <c r="D208" s="122"/>
      <c r="E208" s="122"/>
      <c r="F208" s="123" t="s">
        <v>27</v>
      </c>
      <c r="G208" s="0"/>
    </row>
    <row r="209" customFormat="false" ht="16.5" hidden="false" customHeight="true" outlineLevel="0" collapsed="false">
      <c r="A209" s="121"/>
      <c r="B209" s="121"/>
      <c r="C209" s="124" t="s">
        <v>281</v>
      </c>
      <c r="D209" s="124"/>
      <c r="E209" s="124"/>
      <c r="F209" s="125" t="s">
        <v>30</v>
      </c>
      <c r="G209" s="0"/>
    </row>
    <row r="210" customFormat="false" ht="18.75" hidden="false" customHeight="true" outlineLevel="0" collapsed="false">
      <c r="A210" s="135" t="n">
        <v>186</v>
      </c>
      <c r="B210" s="131" t="n">
        <v>7436</v>
      </c>
      <c r="C210" s="132" t="s">
        <v>205</v>
      </c>
      <c r="D210" s="133" t="s">
        <v>32</v>
      </c>
      <c r="E210" s="134" t="s">
        <v>38</v>
      </c>
      <c r="F210" s="135" t="n">
        <v>8.301</v>
      </c>
      <c r="G210" s="0"/>
    </row>
    <row r="211" customFormat="false" ht="18.75" hidden="false" customHeight="true" outlineLevel="0" collapsed="false">
      <c r="A211" s="135" t="n">
        <v>187</v>
      </c>
      <c r="B211" s="131" t="n">
        <v>5548</v>
      </c>
      <c r="C211" s="132" t="s">
        <v>205</v>
      </c>
      <c r="D211" s="133" t="s">
        <v>32</v>
      </c>
      <c r="E211" s="134" t="s">
        <v>35</v>
      </c>
      <c r="F211" s="135" t="n">
        <v>19.207</v>
      </c>
      <c r="G211" s="0"/>
    </row>
    <row r="212" customFormat="false" ht="18.75" hidden="false" customHeight="true" outlineLevel="0" collapsed="false">
      <c r="A212" s="135" t="n">
        <v>188</v>
      </c>
      <c r="B212" s="131"/>
      <c r="C212" s="132"/>
      <c r="D212" s="133"/>
      <c r="E212" s="134"/>
      <c r="F212" s="135"/>
      <c r="G212" s="0"/>
    </row>
    <row r="213" customFormat="false" ht="18.75" hidden="false" customHeight="true" outlineLevel="0" collapsed="false">
      <c r="A213" s="135" t="n">
        <v>189</v>
      </c>
      <c r="B213" s="131"/>
      <c r="C213" s="132"/>
      <c r="D213" s="133"/>
      <c r="E213" s="134"/>
      <c r="F213" s="135"/>
      <c r="G213" s="0"/>
    </row>
    <row r="214" customFormat="false" ht="18.75" hidden="false" customHeight="true" outlineLevel="0" collapsed="false">
      <c r="A214" s="135" t="n">
        <v>190</v>
      </c>
      <c r="B214" s="131"/>
      <c r="C214" s="132"/>
      <c r="D214" s="133"/>
      <c r="E214" s="134"/>
      <c r="F214" s="135"/>
      <c r="G214" s="0"/>
    </row>
    <row r="215" customFormat="false" ht="18.75" hidden="false" customHeight="true" outlineLevel="0" collapsed="false">
      <c r="A215" s="135" t="n">
        <f aca="false">A214+1</f>
        <v>191</v>
      </c>
      <c r="B215" s="131"/>
      <c r="C215" s="132"/>
      <c r="D215" s="133"/>
      <c r="E215" s="134"/>
      <c r="F215" s="135"/>
      <c r="G215" s="0"/>
    </row>
    <row r="216" customFormat="false" ht="18.75" hidden="false" customHeight="true" outlineLevel="0" collapsed="false">
      <c r="A216" s="135" t="n">
        <f aca="false">A215+1</f>
        <v>192</v>
      </c>
      <c r="B216" s="131"/>
      <c r="C216" s="132"/>
      <c r="D216" s="133"/>
      <c r="E216" s="134"/>
      <c r="F216" s="135"/>
      <c r="G216" s="0"/>
    </row>
    <row r="217" customFormat="false" ht="18.75" hidden="false" customHeight="true" outlineLevel="0" collapsed="false">
      <c r="A217" s="135" t="n">
        <f aca="false">A216+1</f>
        <v>193</v>
      </c>
      <c r="B217" s="131"/>
      <c r="C217" s="132"/>
      <c r="D217" s="133"/>
      <c r="E217" s="134"/>
      <c r="F217" s="135"/>
      <c r="G217" s="0"/>
    </row>
    <row r="218" customFormat="false" ht="18.75" hidden="false" customHeight="true" outlineLevel="0" collapsed="false">
      <c r="A218" s="135" t="n">
        <f aca="false">A217+1</f>
        <v>194</v>
      </c>
      <c r="B218" s="131"/>
      <c r="C218" s="132"/>
      <c r="D218" s="133"/>
      <c r="E218" s="134"/>
      <c r="F218" s="135"/>
      <c r="G218" s="0"/>
    </row>
    <row r="219" customFormat="false" ht="18.75" hidden="false" customHeight="true" outlineLevel="0" collapsed="false">
      <c r="A219" s="135" t="n">
        <f aca="false">A218+1</f>
        <v>195</v>
      </c>
      <c r="B219" s="131"/>
      <c r="C219" s="132"/>
      <c r="D219" s="133"/>
      <c r="E219" s="134"/>
      <c r="F219" s="135"/>
      <c r="G219" s="0"/>
    </row>
    <row r="220" customFormat="false" ht="18.75" hidden="false" customHeight="true" outlineLevel="0" collapsed="false">
      <c r="A220" s="135" t="n">
        <f aca="false">A219+1</f>
        <v>196</v>
      </c>
      <c r="B220" s="131"/>
      <c r="C220" s="132"/>
      <c r="D220" s="133"/>
      <c r="E220" s="134"/>
      <c r="F220" s="135"/>
      <c r="G220" s="0"/>
    </row>
    <row r="221" customFormat="false" ht="18.75" hidden="false" customHeight="true" outlineLevel="0" collapsed="false">
      <c r="A221" s="135" t="n">
        <f aca="false">A220+1</f>
        <v>197</v>
      </c>
      <c r="B221" s="131"/>
      <c r="C221" s="132"/>
      <c r="D221" s="133"/>
      <c r="E221" s="134"/>
      <c r="F221" s="135"/>
      <c r="G221" s="0"/>
    </row>
    <row r="222" customFormat="false" ht="18.75" hidden="false" customHeight="true" outlineLevel="0" collapsed="false">
      <c r="A222" s="135" t="n">
        <f aca="false">A221+1</f>
        <v>198</v>
      </c>
      <c r="B222" s="131"/>
      <c r="C222" s="132"/>
      <c r="D222" s="133"/>
      <c r="E222" s="134"/>
      <c r="F222" s="135"/>
      <c r="G222" s="0"/>
    </row>
    <row r="223" customFormat="false" ht="18.75" hidden="false" customHeight="true" outlineLevel="0" collapsed="false">
      <c r="A223" s="135" t="n">
        <f aca="false">A222+1</f>
        <v>199</v>
      </c>
      <c r="B223" s="131"/>
      <c r="C223" s="132"/>
      <c r="D223" s="133"/>
      <c r="E223" s="134"/>
      <c r="F223" s="135"/>
      <c r="G223" s="0"/>
    </row>
    <row r="224" customFormat="false" ht="18.75" hidden="false" customHeight="true" outlineLevel="0" collapsed="false">
      <c r="A224" s="135" t="n">
        <f aca="false">A223+1</f>
        <v>200</v>
      </c>
      <c r="B224" s="131"/>
      <c r="C224" s="132"/>
      <c r="D224" s="133"/>
      <c r="E224" s="134"/>
      <c r="F224" s="135"/>
      <c r="G224" s="0"/>
    </row>
    <row r="225" customFormat="false" ht="18.75" hidden="false" customHeight="true" outlineLevel="0" collapsed="false">
      <c r="A225" s="135" t="n">
        <f aca="false">A224+1</f>
        <v>201</v>
      </c>
      <c r="B225" s="131"/>
      <c r="C225" s="132"/>
      <c r="D225" s="133"/>
      <c r="E225" s="134"/>
      <c r="F225" s="135"/>
      <c r="G225" s="0"/>
    </row>
    <row r="226" customFormat="false" ht="18.75" hidden="false" customHeight="true" outlineLevel="0" collapsed="false">
      <c r="A226" s="135" t="n">
        <f aca="false">A225+1</f>
        <v>202</v>
      </c>
      <c r="B226" s="131"/>
      <c r="C226" s="132"/>
      <c r="D226" s="133"/>
      <c r="E226" s="134"/>
      <c r="F226" s="135"/>
      <c r="G226" s="0"/>
    </row>
    <row r="227" customFormat="false" ht="18.75" hidden="false" customHeight="true" outlineLevel="0" collapsed="false">
      <c r="A227" s="135" t="n">
        <f aca="false">A226+1</f>
        <v>203</v>
      </c>
      <c r="B227" s="131"/>
      <c r="C227" s="132"/>
      <c r="D227" s="133"/>
      <c r="E227" s="134"/>
      <c r="F227" s="135"/>
      <c r="G227" s="0"/>
    </row>
    <row r="228" customFormat="false" ht="18.75" hidden="false" customHeight="true" outlineLevel="0" collapsed="false">
      <c r="A228" s="135" t="n">
        <f aca="false">A227+1</f>
        <v>204</v>
      </c>
      <c r="B228" s="131"/>
      <c r="C228" s="132"/>
      <c r="D228" s="133"/>
      <c r="E228" s="134"/>
      <c r="F228" s="135"/>
      <c r="G228" s="0"/>
    </row>
    <row r="229" customFormat="false" ht="18.75" hidden="false" customHeight="true" outlineLevel="0" collapsed="false">
      <c r="A229" s="135" t="n">
        <f aca="false">A228+1</f>
        <v>205</v>
      </c>
      <c r="B229" s="131"/>
      <c r="C229" s="132"/>
      <c r="D229" s="133"/>
      <c r="E229" s="134"/>
      <c r="F229" s="135"/>
      <c r="G229" s="0"/>
    </row>
    <row r="230" customFormat="false" ht="18.75" hidden="false" customHeight="true" outlineLevel="0" collapsed="false">
      <c r="A230" s="135" t="n">
        <f aca="false">A229+1</f>
        <v>206</v>
      </c>
      <c r="B230" s="131"/>
      <c r="C230" s="132"/>
      <c r="D230" s="133"/>
      <c r="E230" s="134"/>
      <c r="F230" s="135"/>
      <c r="G230" s="0"/>
    </row>
    <row r="231" customFormat="false" ht="18.75" hidden="false" customHeight="true" outlineLevel="0" collapsed="false">
      <c r="A231" s="135" t="n">
        <f aca="false">A230+1</f>
        <v>207</v>
      </c>
      <c r="B231" s="131"/>
      <c r="C231" s="132"/>
      <c r="D231" s="133"/>
      <c r="E231" s="134"/>
      <c r="F231" s="135"/>
      <c r="G231" s="0"/>
    </row>
    <row r="232" customFormat="false" ht="18.75" hidden="false" customHeight="true" outlineLevel="0" collapsed="false">
      <c r="A232" s="135" t="n">
        <f aca="false">A231+1</f>
        <v>208</v>
      </c>
      <c r="B232" s="131"/>
      <c r="C232" s="132"/>
      <c r="D232" s="133"/>
      <c r="E232" s="134"/>
      <c r="F232" s="135"/>
      <c r="G232" s="0"/>
    </row>
    <row r="233" customFormat="false" ht="18.75" hidden="false" customHeight="true" outlineLevel="0" collapsed="false">
      <c r="A233" s="135" t="n">
        <f aca="false">A232+1</f>
        <v>209</v>
      </c>
      <c r="B233" s="131"/>
      <c r="C233" s="132"/>
      <c r="D233" s="133"/>
      <c r="E233" s="134"/>
      <c r="F233" s="135"/>
      <c r="G233" s="0"/>
    </row>
    <row r="234" customFormat="false" ht="18.75" hidden="false" customHeight="true" outlineLevel="0" collapsed="false">
      <c r="A234" s="135" t="n">
        <f aca="false">A233+1</f>
        <v>210</v>
      </c>
      <c r="B234" s="131"/>
      <c r="C234" s="132"/>
      <c r="D234" s="133"/>
      <c r="E234" s="134"/>
      <c r="F234" s="135"/>
      <c r="G234" s="0"/>
    </row>
    <row r="235" customFormat="false" ht="18.75" hidden="false" customHeight="true" outlineLevel="0" collapsed="false">
      <c r="A235" s="135" t="n">
        <f aca="false">A234+1</f>
        <v>211</v>
      </c>
      <c r="B235" s="131"/>
      <c r="C235" s="132"/>
      <c r="D235" s="133"/>
      <c r="E235" s="134"/>
      <c r="F235" s="135"/>
      <c r="G235" s="0"/>
    </row>
    <row r="236" customFormat="false" ht="18.75" hidden="false" customHeight="true" outlineLevel="0" collapsed="false">
      <c r="A236" s="135" t="n">
        <f aca="false">A235+1</f>
        <v>212</v>
      </c>
      <c r="B236" s="131"/>
      <c r="C236" s="132"/>
      <c r="D236" s="133"/>
      <c r="E236" s="134"/>
      <c r="F236" s="135"/>
      <c r="G236" s="0"/>
    </row>
    <row r="237" customFormat="false" ht="18.75" hidden="false" customHeight="true" outlineLevel="0" collapsed="false">
      <c r="A237" s="135" t="n">
        <f aca="false">A236+1</f>
        <v>213</v>
      </c>
      <c r="B237" s="131"/>
      <c r="C237" s="132"/>
      <c r="D237" s="133"/>
      <c r="E237" s="134"/>
      <c r="F237" s="135"/>
      <c r="G237" s="0"/>
    </row>
    <row r="238" customFormat="false" ht="18.75" hidden="false" customHeight="true" outlineLevel="0" collapsed="false">
      <c r="A238" s="135" t="n">
        <f aca="false">A237+1</f>
        <v>214</v>
      </c>
      <c r="B238" s="131"/>
      <c r="C238" s="132"/>
      <c r="D238" s="133"/>
      <c r="E238" s="134"/>
      <c r="F238" s="135"/>
      <c r="G238" s="0"/>
    </row>
    <row r="239" customFormat="false" ht="18.75" hidden="false" customHeight="true" outlineLevel="0" collapsed="false">
      <c r="A239" s="135" t="n">
        <f aca="false">A238+1</f>
        <v>215</v>
      </c>
      <c r="B239" s="131"/>
      <c r="C239" s="132"/>
      <c r="D239" s="133"/>
      <c r="E239" s="134"/>
      <c r="F239" s="135"/>
      <c r="G239" s="0"/>
    </row>
    <row r="240" customFormat="false" ht="18.75" hidden="false" customHeight="true" outlineLevel="0" collapsed="false">
      <c r="A240" s="135" t="n">
        <f aca="false">A239+1</f>
        <v>216</v>
      </c>
      <c r="B240" s="131"/>
      <c r="C240" s="132"/>
      <c r="D240" s="133"/>
      <c r="E240" s="134"/>
      <c r="F240" s="135"/>
      <c r="G240" s="0"/>
    </row>
    <row r="241" customFormat="false" ht="18.75" hidden="false" customHeight="true" outlineLevel="0" collapsed="false">
      <c r="A241" s="135" t="n">
        <f aca="false">A240+1</f>
        <v>217</v>
      </c>
      <c r="B241" s="131"/>
      <c r="C241" s="132"/>
      <c r="D241" s="133"/>
      <c r="E241" s="134"/>
      <c r="F241" s="135"/>
      <c r="G241" s="0"/>
    </row>
    <row r="242" customFormat="false" ht="18.75" hidden="false" customHeight="true" outlineLevel="0" collapsed="false">
      <c r="A242" s="135" t="n">
        <f aca="false">A241+1</f>
        <v>218</v>
      </c>
      <c r="B242" s="131"/>
      <c r="C242" s="132"/>
      <c r="D242" s="133"/>
      <c r="E242" s="134"/>
      <c r="F242" s="135"/>
      <c r="G242" s="0"/>
    </row>
    <row r="243" customFormat="false" ht="18.75" hidden="false" customHeight="true" outlineLevel="0" collapsed="false">
      <c r="A243" s="135" t="n">
        <f aca="false">A242+1</f>
        <v>219</v>
      </c>
      <c r="B243" s="131"/>
      <c r="C243" s="132"/>
      <c r="D243" s="133"/>
      <c r="E243" s="134"/>
      <c r="F243" s="135"/>
      <c r="G243" s="0"/>
    </row>
    <row r="244" customFormat="false" ht="18.75" hidden="false" customHeight="true" outlineLevel="0" collapsed="false">
      <c r="A244" s="135" t="n">
        <f aca="false">A243+1</f>
        <v>220</v>
      </c>
      <c r="B244" s="131"/>
      <c r="C244" s="132"/>
      <c r="D244" s="133"/>
      <c r="E244" s="134"/>
      <c r="F244" s="135"/>
      <c r="G244" s="0"/>
    </row>
    <row r="245" customFormat="false" ht="18.75" hidden="false" customHeight="true" outlineLevel="0" collapsed="false">
      <c r="A245" s="135" t="n">
        <f aca="false">A244+1</f>
        <v>221</v>
      </c>
      <c r="B245" s="131"/>
      <c r="C245" s="132"/>
      <c r="D245" s="133"/>
      <c r="E245" s="134"/>
      <c r="F245" s="135"/>
      <c r="G245" s="0"/>
    </row>
    <row r="246" customFormat="false" ht="18.75" hidden="false" customHeight="true" outlineLevel="0" collapsed="false">
      <c r="A246" s="135" t="n">
        <f aca="false">A245+1</f>
        <v>222</v>
      </c>
      <c r="B246" s="131"/>
      <c r="C246" s="132"/>
      <c r="D246" s="133"/>
      <c r="E246" s="134"/>
      <c r="F246" s="135"/>
      <c r="G246" s="0"/>
    </row>
  </sheetData>
  <mergeCells count="36">
    <mergeCell ref="A2:B2"/>
    <mergeCell ref="C2:E2"/>
    <mergeCell ref="A3:A4"/>
    <mergeCell ref="B3:B4"/>
    <mergeCell ref="C3:E3"/>
    <mergeCell ref="C4:E4"/>
    <mergeCell ref="A43:B43"/>
    <mergeCell ref="C43:E43"/>
    <mergeCell ref="A44:A45"/>
    <mergeCell ref="B44:B45"/>
    <mergeCell ref="C44:E44"/>
    <mergeCell ref="C45:E45"/>
    <mergeCell ref="A84:B84"/>
    <mergeCell ref="C84:E84"/>
    <mergeCell ref="A85:A86"/>
    <mergeCell ref="B85:B86"/>
    <mergeCell ref="C85:E85"/>
    <mergeCell ref="C86:E86"/>
    <mergeCell ref="A125:B125"/>
    <mergeCell ref="C125:E125"/>
    <mergeCell ref="A126:A127"/>
    <mergeCell ref="B126:B127"/>
    <mergeCell ref="C126:E126"/>
    <mergeCell ref="C127:E127"/>
    <mergeCell ref="A166:B166"/>
    <mergeCell ref="C166:E166"/>
    <mergeCell ref="A167:A168"/>
    <mergeCell ref="B167:B168"/>
    <mergeCell ref="C167:E167"/>
    <mergeCell ref="C168:E168"/>
    <mergeCell ref="A207:B207"/>
    <mergeCell ref="C207:E207"/>
    <mergeCell ref="A208:A209"/>
    <mergeCell ref="B208:B209"/>
    <mergeCell ref="C208:E208"/>
    <mergeCell ref="C209:E209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13.56"/>
    <col collapsed="false" customWidth="true" hidden="false" outlineLevel="0" max="4" min="4" style="145" width="2.84"/>
    <col collapsed="false" customWidth="true" hidden="false" outlineLevel="0" max="5" min="5" style="145" width="13.56"/>
    <col collapsed="false" customWidth="true" hidden="false" outlineLevel="0" max="6" min="6" style="97" width="15.7"/>
    <col collapsed="false" customWidth="true" hidden="false" outlineLevel="0" max="7" min="7" style="97" width="32.14"/>
    <col collapsed="false" customWidth="true" hidden="true" outlineLevel="0" max="15" min="15" style="0" width="9.14"/>
  </cols>
  <sheetData>
    <row r="1" customFormat="false" ht="15" hidden="false" customHeight="false" outlineLevel="0" collapsed="false">
      <c r="F1" s="118" t="s">
        <v>960</v>
      </c>
    </row>
    <row r="2" customFormat="false" ht="49.5" hidden="false" customHeight="true" outlineLevel="0" collapsed="false">
      <c r="A2" s="119" t="s">
        <v>21</v>
      </c>
      <c r="B2" s="119"/>
      <c r="C2" s="120" t="s">
        <v>457</v>
      </c>
      <c r="D2" s="120"/>
      <c r="E2" s="120"/>
      <c r="G2" s="153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3" t="s">
        <v>27</v>
      </c>
      <c r="G3" s="0"/>
    </row>
    <row r="4" customFormat="false" ht="16.5" hidden="false" customHeight="true" outlineLevel="0" collapsed="false">
      <c r="A4" s="121"/>
      <c r="B4" s="121"/>
      <c r="C4" s="124" t="s">
        <v>29</v>
      </c>
      <c r="D4" s="124"/>
      <c r="E4" s="124"/>
      <c r="F4" s="125" t="s">
        <v>30</v>
      </c>
      <c r="G4" s="0"/>
    </row>
    <row r="5" customFormat="false" ht="18.75" hidden="false" customHeight="true" outlineLevel="0" collapsed="false">
      <c r="A5" s="154" t="n">
        <f aca="false">A4+1</f>
        <v>1</v>
      </c>
      <c r="B5" s="155" t="n">
        <v>2057</v>
      </c>
      <c r="C5" s="128" t="s">
        <v>459</v>
      </c>
      <c r="D5" s="129" t="s">
        <v>32</v>
      </c>
      <c r="E5" s="130" t="s">
        <v>459</v>
      </c>
      <c r="F5" s="154" t="n">
        <v>0.173</v>
      </c>
      <c r="G5" s="0"/>
    </row>
    <row r="6" customFormat="false" ht="18.75" hidden="false" customHeight="true" outlineLevel="0" collapsed="false">
      <c r="A6" s="135" t="n">
        <f aca="false">A5+1</f>
        <v>2</v>
      </c>
      <c r="B6" s="131" t="n">
        <v>1069</v>
      </c>
      <c r="C6" s="132" t="s">
        <v>460</v>
      </c>
      <c r="D6" s="133" t="s">
        <v>32</v>
      </c>
      <c r="E6" s="134" t="s">
        <v>460</v>
      </c>
      <c r="F6" s="135" t="n">
        <v>0.196</v>
      </c>
      <c r="G6" s="0"/>
    </row>
    <row r="7" customFormat="false" ht="18.75" hidden="false" customHeight="true" outlineLevel="0" collapsed="false">
      <c r="A7" s="135" t="n">
        <f aca="false">A6+1</f>
        <v>3</v>
      </c>
      <c r="B7" s="131" t="n">
        <v>5150</v>
      </c>
      <c r="C7" s="132" t="s">
        <v>265</v>
      </c>
      <c r="D7" s="133" t="s">
        <v>32</v>
      </c>
      <c r="E7" s="134" t="s">
        <v>265</v>
      </c>
      <c r="F7" s="135" t="s">
        <v>461</v>
      </c>
      <c r="G7" s="0"/>
    </row>
    <row r="8" customFormat="false" ht="18.75" hidden="false" customHeight="true" outlineLevel="0" collapsed="false">
      <c r="A8" s="135" t="n">
        <f aca="false">A7+1</f>
        <v>4</v>
      </c>
      <c r="B8" s="131" t="s">
        <v>462</v>
      </c>
      <c r="C8" s="132" t="n">
        <v>9.55</v>
      </c>
      <c r="D8" s="133" t="s">
        <v>32</v>
      </c>
      <c r="E8" s="134" t="n">
        <v>9.55</v>
      </c>
      <c r="F8" s="135" t="n">
        <v>0.246</v>
      </c>
      <c r="G8" s="0"/>
    </row>
    <row r="9" customFormat="false" ht="18.75" hidden="false" customHeight="true" outlineLevel="0" collapsed="false">
      <c r="A9" s="135" t="n">
        <f aca="false">A8+1</f>
        <v>5</v>
      </c>
      <c r="B9" s="131" t="n">
        <v>2857</v>
      </c>
      <c r="C9" s="132" t="s">
        <v>463</v>
      </c>
      <c r="D9" s="133" t="s">
        <v>32</v>
      </c>
      <c r="E9" s="134" t="s">
        <v>463</v>
      </c>
      <c r="F9" s="135" t="n">
        <v>0.288</v>
      </c>
      <c r="G9" s="0"/>
    </row>
    <row r="10" customFormat="false" ht="18.75" hidden="false" customHeight="true" outlineLevel="0" collapsed="false">
      <c r="A10" s="135" t="n">
        <f aca="false">A9+1</f>
        <v>6</v>
      </c>
      <c r="B10" s="131" t="n">
        <v>4041</v>
      </c>
      <c r="C10" s="132" t="s">
        <v>465</v>
      </c>
      <c r="D10" s="133" t="s">
        <v>32</v>
      </c>
      <c r="E10" s="134" t="s">
        <v>465</v>
      </c>
      <c r="F10" s="135" t="s">
        <v>466</v>
      </c>
      <c r="G10" s="0"/>
    </row>
    <row r="11" customFormat="false" ht="18.75" hidden="false" customHeight="true" outlineLevel="0" collapsed="false">
      <c r="A11" s="135" t="n">
        <f aca="false">A10+1</f>
        <v>7</v>
      </c>
      <c r="B11" s="131" t="s">
        <v>961</v>
      </c>
      <c r="C11" s="132" t="n">
        <v>18.15</v>
      </c>
      <c r="D11" s="133" t="s">
        <v>32</v>
      </c>
      <c r="E11" s="134" t="n">
        <v>18.15</v>
      </c>
      <c r="F11" s="135" t="n">
        <v>0.893</v>
      </c>
      <c r="G11" s="0"/>
    </row>
    <row r="12" customFormat="false" ht="18.75" hidden="false" customHeight="true" outlineLevel="0" collapsed="false">
      <c r="A12" s="135" t="n">
        <f aca="false">A11+1</f>
        <v>8</v>
      </c>
      <c r="B12" s="131" t="s">
        <v>469</v>
      </c>
      <c r="C12" s="132" t="s">
        <v>71</v>
      </c>
      <c r="D12" s="133" t="s">
        <v>32</v>
      </c>
      <c r="E12" s="134" t="s">
        <v>71</v>
      </c>
      <c r="F12" s="135" t="n">
        <v>1.084</v>
      </c>
      <c r="G12" s="0"/>
    </row>
    <row r="13" customFormat="false" ht="18.75" hidden="false" customHeight="true" outlineLevel="0" collapsed="false">
      <c r="A13" s="135" t="n">
        <f aca="false">A12+1</f>
        <v>9</v>
      </c>
      <c r="B13" s="131" t="n">
        <v>5029</v>
      </c>
      <c r="C13" s="132" t="n">
        <v>20.15</v>
      </c>
      <c r="D13" s="133" t="s">
        <v>32</v>
      </c>
      <c r="E13" s="134" t="n">
        <v>20.15</v>
      </c>
      <c r="F13" s="135" t="s">
        <v>470</v>
      </c>
      <c r="G13" s="0"/>
    </row>
    <row r="14" customFormat="false" ht="18.75" hidden="false" customHeight="true" outlineLevel="0" collapsed="false">
      <c r="A14" s="135" t="n">
        <f aca="false">A13+1</f>
        <v>10</v>
      </c>
      <c r="B14" s="131" t="n">
        <v>2435</v>
      </c>
      <c r="C14" s="132" t="s">
        <v>82</v>
      </c>
      <c r="D14" s="133" t="s">
        <v>32</v>
      </c>
      <c r="E14" s="134" t="s">
        <v>82</v>
      </c>
      <c r="F14" s="135" t="n">
        <v>1.748</v>
      </c>
      <c r="G14" s="0"/>
    </row>
    <row r="15" customFormat="false" ht="18.75" hidden="false" customHeight="true" outlineLevel="0" collapsed="false">
      <c r="A15" s="135" t="n">
        <f aca="false">A14+1</f>
        <v>11</v>
      </c>
      <c r="B15" s="144"/>
      <c r="C15" s="165"/>
      <c r="D15" s="166"/>
      <c r="E15" s="167"/>
      <c r="F15" s="144"/>
      <c r="G15" s="0"/>
    </row>
    <row r="16" customFormat="false" ht="18.75" hidden="false" customHeight="true" outlineLevel="0" collapsed="false">
      <c r="A16" s="135" t="n">
        <f aca="false">A15+1</f>
        <v>12</v>
      </c>
      <c r="B16" s="144"/>
      <c r="C16" s="165"/>
      <c r="D16" s="166"/>
      <c r="E16" s="167"/>
      <c r="F16" s="144"/>
      <c r="G16" s="0"/>
    </row>
    <row r="17" customFormat="false" ht="18.75" hidden="false" customHeight="true" outlineLevel="0" collapsed="false">
      <c r="A17" s="135" t="n">
        <f aca="false">A16+1</f>
        <v>13</v>
      </c>
      <c r="B17" s="144"/>
      <c r="C17" s="165"/>
      <c r="D17" s="166"/>
      <c r="E17" s="167"/>
      <c r="F17" s="144"/>
      <c r="G17" s="0"/>
    </row>
    <row r="18" customFormat="false" ht="18.75" hidden="false" customHeight="true" outlineLevel="0" collapsed="false">
      <c r="A18" s="135" t="n">
        <f aca="false">A17+1</f>
        <v>14</v>
      </c>
      <c r="B18" s="144"/>
      <c r="C18" s="165"/>
      <c r="D18" s="166"/>
      <c r="E18" s="167"/>
      <c r="F18" s="144"/>
      <c r="G18" s="0"/>
    </row>
    <row r="19" customFormat="false" ht="18.75" hidden="false" customHeight="true" outlineLevel="0" collapsed="false">
      <c r="A19" s="135" t="n">
        <f aca="false">A18+1</f>
        <v>15</v>
      </c>
      <c r="B19" s="144"/>
      <c r="C19" s="165"/>
      <c r="D19" s="166"/>
      <c r="E19" s="167"/>
      <c r="F19" s="144"/>
      <c r="G19" s="0"/>
    </row>
    <row r="20" customFormat="false" ht="18.75" hidden="false" customHeight="true" outlineLevel="0" collapsed="false">
      <c r="A20" s="135" t="n">
        <f aca="false">A19+1</f>
        <v>16</v>
      </c>
      <c r="B20" s="144"/>
      <c r="C20" s="165"/>
      <c r="D20" s="166"/>
      <c r="E20" s="167"/>
      <c r="F20" s="144"/>
      <c r="G20" s="0"/>
    </row>
    <row r="21" customFormat="false" ht="18.75" hidden="false" customHeight="true" outlineLevel="0" collapsed="false">
      <c r="A21" s="135" t="n">
        <f aca="false">A20+1</f>
        <v>17</v>
      </c>
      <c r="B21" s="144"/>
      <c r="C21" s="165"/>
      <c r="D21" s="166"/>
      <c r="E21" s="167"/>
      <c r="F21" s="144"/>
      <c r="G21" s="0"/>
    </row>
    <row r="22" customFormat="false" ht="18.75" hidden="false" customHeight="true" outlineLevel="0" collapsed="false">
      <c r="A22" s="135" t="n">
        <f aca="false">A21+1</f>
        <v>18</v>
      </c>
      <c r="B22" s="144"/>
      <c r="C22" s="165"/>
      <c r="D22" s="166"/>
      <c r="E22" s="167"/>
      <c r="F22" s="144"/>
      <c r="G22" s="0"/>
    </row>
    <row r="23" customFormat="false" ht="18.75" hidden="false" customHeight="true" outlineLevel="0" collapsed="false">
      <c r="A23" s="135" t="n">
        <f aca="false">A22+1</f>
        <v>19</v>
      </c>
      <c r="B23" s="144"/>
      <c r="C23" s="165"/>
      <c r="D23" s="166"/>
      <c r="E23" s="167"/>
      <c r="F23" s="144"/>
      <c r="G23" s="0"/>
    </row>
    <row r="24" customFormat="false" ht="18.75" hidden="false" customHeight="true" outlineLevel="0" collapsed="false">
      <c r="A24" s="135" t="n">
        <f aca="false">A23+1</f>
        <v>20</v>
      </c>
      <c r="B24" s="144"/>
      <c r="C24" s="165"/>
      <c r="D24" s="166"/>
      <c r="E24" s="167"/>
      <c r="F24" s="144"/>
      <c r="G24" s="0"/>
    </row>
    <row r="25" customFormat="false" ht="18.75" hidden="false" customHeight="true" outlineLevel="0" collapsed="false">
      <c r="A25" s="135" t="n">
        <f aca="false">A24+1</f>
        <v>21</v>
      </c>
      <c r="B25" s="144"/>
      <c r="C25" s="165"/>
      <c r="D25" s="166"/>
      <c r="E25" s="167"/>
      <c r="F25" s="144"/>
      <c r="G25" s="0"/>
    </row>
    <row r="26" customFormat="false" ht="18.75" hidden="false" customHeight="true" outlineLevel="0" collapsed="false">
      <c r="A26" s="135" t="n">
        <f aca="false">A25+1</f>
        <v>22</v>
      </c>
      <c r="B26" s="144"/>
      <c r="C26" s="165"/>
      <c r="D26" s="166"/>
      <c r="E26" s="167"/>
      <c r="F26" s="144"/>
      <c r="G26" s="0"/>
    </row>
    <row r="27" customFormat="false" ht="18.75" hidden="false" customHeight="true" outlineLevel="0" collapsed="false">
      <c r="A27" s="135" t="n">
        <f aca="false">A26+1</f>
        <v>23</v>
      </c>
      <c r="B27" s="144"/>
      <c r="C27" s="165"/>
      <c r="D27" s="166"/>
      <c r="E27" s="167"/>
      <c r="F27" s="144"/>
      <c r="G27" s="0"/>
    </row>
    <row r="28" customFormat="false" ht="18.75" hidden="false" customHeight="true" outlineLevel="0" collapsed="false">
      <c r="A28" s="135" t="n">
        <f aca="false">A27+1</f>
        <v>24</v>
      </c>
      <c r="B28" s="144"/>
      <c r="C28" s="165"/>
      <c r="D28" s="166"/>
      <c r="E28" s="167"/>
      <c r="F28" s="144"/>
      <c r="G28" s="0"/>
    </row>
    <row r="29" customFormat="false" ht="18.75" hidden="false" customHeight="true" outlineLevel="0" collapsed="false">
      <c r="A29" s="135" t="n">
        <f aca="false">A28+1</f>
        <v>25</v>
      </c>
      <c r="B29" s="144"/>
      <c r="C29" s="165"/>
      <c r="D29" s="166"/>
      <c r="E29" s="167"/>
      <c r="F29" s="144"/>
      <c r="G29" s="0"/>
    </row>
    <row r="30" customFormat="false" ht="18.75" hidden="false" customHeight="true" outlineLevel="0" collapsed="false">
      <c r="A30" s="135" t="n">
        <f aca="false">A29+1</f>
        <v>26</v>
      </c>
      <c r="B30" s="144"/>
      <c r="C30" s="165"/>
      <c r="D30" s="166"/>
      <c r="E30" s="167"/>
      <c r="F30" s="144"/>
      <c r="G30" s="0"/>
    </row>
    <row r="31" customFormat="false" ht="18.75" hidden="false" customHeight="true" outlineLevel="0" collapsed="false">
      <c r="A31" s="135" t="n">
        <f aca="false">A30+1</f>
        <v>27</v>
      </c>
      <c r="B31" s="144"/>
      <c r="C31" s="165"/>
      <c r="D31" s="166"/>
      <c r="E31" s="167"/>
      <c r="F31" s="144"/>
      <c r="G31" s="0"/>
    </row>
    <row r="32" customFormat="false" ht="18.75" hidden="false" customHeight="true" outlineLevel="0" collapsed="false">
      <c r="A32" s="135" t="n">
        <f aca="false">A31+1</f>
        <v>28</v>
      </c>
      <c r="B32" s="144"/>
      <c r="C32" s="165"/>
      <c r="D32" s="166"/>
      <c r="E32" s="167"/>
      <c r="F32" s="144"/>
      <c r="G32" s="0"/>
    </row>
    <row r="33" customFormat="false" ht="18.75" hidden="false" customHeight="true" outlineLevel="0" collapsed="false">
      <c r="A33" s="135" t="n">
        <f aca="false">A32+1</f>
        <v>29</v>
      </c>
      <c r="B33" s="144"/>
      <c r="C33" s="165"/>
      <c r="D33" s="166"/>
      <c r="E33" s="167"/>
      <c r="F33" s="144"/>
      <c r="G33" s="0"/>
    </row>
    <row r="34" customFormat="false" ht="18.75" hidden="false" customHeight="true" outlineLevel="0" collapsed="false">
      <c r="A34" s="135" t="n">
        <f aca="false">A33+1</f>
        <v>30</v>
      </c>
      <c r="B34" s="144"/>
      <c r="C34" s="165"/>
      <c r="D34" s="166"/>
      <c r="E34" s="167"/>
      <c r="F34" s="144"/>
      <c r="G34" s="0"/>
    </row>
    <row r="35" customFormat="false" ht="18.75" hidden="false" customHeight="true" outlineLevel="0" collapsed="false">
      <c r="A35" s="135" t="n">
        <f aca="false">A34+1</f>
        <v>31</v>
      </c>
      <c r="B35" s="144"/>
      <c r="C35" s="165"/>
      <c r="D35" s="166"/>
      <c r="E35" s="167"/>
      <c r="F35" s="144"/>
      <c r="G35" s="0"/>
    </row>
    <row r="36" customFormat="false" ht="18.75" hidden="false" customHeight="true" outlineLevel="0" collapsed="false">
      <c r="A36" s="135" t="n">
        <f aca="false">A35+1</f>
        <v>32</v>
      </c>
      <c r="B36" s="144"/>
      <c r="C36" s="165"/>
      <c r="D36" s="166"/>
      <c r="E36" s="167"/>
      <c r="F36" s="144"/>
      <c r="G36" s="0"/>
    </row>
    <row r="37" customFormat="false" ht="18.75" hidden="false" customHeight="true" outlineLevel="0" collapsed="false">
      <c r="A37" s="135" t="n">
        <f aca="false">A36+1</f>
        <v>33</v>
      </c>
      <c r="B37" s="144"/>
      <c r="C37" s="165"/>
      <c r="D37" s="166"/>
      <c r="E37" s="167"/>
      <c r="F37" s="144"/>
      <c r="G37" s="0"/>
    </row>
    <row r="38" customFormat="false" ht="18.75" hidden="false" customHeight="true" outlineLevel="0" collapsed="false">
      <c r="A38" s="135" t="n">
        <f aca="false">A37+1</f>
        <v>34</v>
      </c>
      <c r="B38" s="144"/>
      <c r="C38" s="165"/>
      <c r="D38" s="166"/>
      <c r="E38" s="167"/>
      <c r="F38" s="144"/>
      <c r="G38" s="0"/>
    </row>
    <row r="39" customFormat="false" ht="18.75" hidden="false" customHeight="true" outlineLevel="0" collapsed="false">
      <c r="A39" s="135" t="n">
        <f aca="false">A38+1</f>
        <v>35</v>
      </c>
      <c r="B39" s="144"/>
      <c r="C39" s="165"/>
      <c r="D39" s="166"/>
      <c r="E39" s="167"/>
      <c r="F39" s="144"/>
      <c r="G39" s="0"/>
    </row>
    <row r="40" customFormat="false" ht="18.75" hidden="false" customHeight="true" outlineLevel="0" collapsed="false">
      <c r="A40" s="135" t="n">
        <f aca="false">A39+1</f>
        <v>36</v>
      </c>
      <c r="B40" s="144"/>
      <c r="C40" s="165"/>
      <c r="D40" s="166"/>
      <c r="E40" s="167"/>
      <c r="F40" s="144"/>
      <c r="G40" s="0"/>
    </row>
    <row r="41" customFormat="false" ht="18.75" hidden="false" customHeight="true" outlineLevel="0" collapsed="false">
      <c r="A41" s="135" t="n">
        <f aca="false">A40+1</f>
        <v>37</v>
      </c>
      <c r="B41" s="144"/>
      <c r="C41" s="165"/>
      <c r="D41" s="166"/>
      <c r="E41" s="167"/>
      <c r="F41" s="144"/>
      <c r="G41" s="0"/>
    </row>
    <row r="42" customFormat="false" ht="18.75" hidden="false" customHeight="true" outlineLevel="0" collapsed="false">
      <c r="A42" s="135" t="n">
        <f aca="false">A41+1</f>
        <v>38</v>
      </c>
      <c r="B42" s="144"/>
      <c r="C42" s="165"/>
      <c r="D42" s="166"/>
      <c r="E42" s="167"/>
      <c r="F42" s="144"/>
      <c r="G42" s="0"/>
    </row>
    <row r="43" customFormat="false" ht="18.75" hidden="false" customHeight="true" outlineLevel="0" collapsed="false">
      <c r="A43" s="135" t="n">
        <f aca="false">A42+1</f>
        <v>39</v>
      </c>
      <c r="B43" s="144"/>
      <c r="C43" s="165"/>
      <c r="D43" s="166"/>
      <c r="E43" s="167"/>
      <c r="F43" s="144"/>
      <c r="G43" s="0"/>
    </row>
    <row r="44" customFormat="false" ht="18.75" hidden="false" customHeight="true" outlineLevel="0" collapsed="false">
      <c r="A44" s="135" t="n">
        <f aca="false">A43+1</f>
        <v>40</v>
      </c>
      <c r="B44" s="144"/>
      <c r="C44" s="165"/>
      <c r="D44" s="166"/>
      <c r="E44" s="167"/>
      <c r="F44" s="144"/>
      <c r="G44" s="0"/>
    </row>
    <row r="45" customFormat="false" ht="18.75" hidden="false" customHeight="true" outlineLevel="0" collapsed="false">
      <c r="A45" s="135" t="n">
        <f aca="false">A44+1</f>
        <v>41</v>
      </c>
      <c r="B45" s="144"/>
      <c r="C45" s="165"/>
      <c r="D45" s="166"/>
      <c r="E45" s="167"/>
      <c r="F45" s="144"/>
      <c r="G45" s="0"/>
    </row>
    <row r="46" customFormat="false" ht="18.75" hidden="false" customHeight="true" outlineLevel="0" collapsed="false">
      <c r="A46" s="135" t="n">
        <f aca="false">A45+1</f>
        <v>42</v>
      </c>
      <c r="B46" s="144"/>
      <c r="C46" s="165"/>
      <c r="D46" s="166"/>
      <c r="E46" s="167"/>
      <c r="F46" s="144"/>
      <c r="G46" s="0"/>
    </row>
    <row r="47" customFormat="false" ht="18.75" hidden="false" customHeight="true" outlineLevel="0" collapsed="false">
      <c r="A47" s="135" t="n">
        <f aca="false">A46+1</f>
        <v>43</v>
      </c>
      <c r="B47" s="144"/>
      <c r="C47" s="165"/>
      <c r="D47" s="166"/>
      <c r="E47" s="167"/>
      <c r="F47" s="144"/>
      <c r="G47" s="0"/>
    </row>
    <row r="48" customFormat="false" ht="18.75" hidden="false" customHeight="true" outlineLevel="0" collapsed="false">
      <c r="A48" s="135" t="n">
        <f aca="false">A47+1</f>
        <v>44</v>
      </c>
      <c r="B48" s="144"/>
      <c r="C48" s="165"/>
      <c r="D48" s="166"/>
      <c r="E48" s="167"/>
      <c r="F48" s="144"/>
      <c r="G48" s="0"/>
    </row>
    <row r="49" customFormat="false" ht="18.75" hidden="false" customHeight="true" outlineLevel="0" collapsed="false">
      <c r="A49" s="135" t="n">
        <f aca="false">A48+1</f>
        <v>45</v>
      </c>
      <c r="B49" s="144"/>
      <c r="C49" s="165"/>
      <c r="D49" s="166"/>
      <c r="E49" s="167"/>
      <c r="F49" s="144"/>
      <c r="G49" s="0"/>
    </row>
    <row r="50" customFormat="false" ht="18.75" hidden="false" customHeight="true" outlineLevel="0" collapsed="false">
      <c r="A50" s="135" t="n">
        <f aca="false">A49+1</f>
        <v>46</v>
      </c>
      <c r="B50" s="144"/>
      <c r="C50" s="165"/>
      <c r="D50" s="166"/>
      <c r="E50" s="167"/>
      <c r="F50" s="144"/>
      <c r="G50" s="0"/>
    </row>
    <row r="51" customFormat="false" ht="18.75" hidden="false" customHeight="true" outlineLevel="0" collapsed="false">
      <c r="A51" s="135" t="n">
        <f aca="false">A50+1</f>
        <v>47</v>
      </c>
      <c r="B51" s="144"/>
      <c r="C51" s="165"/>
      <c r="D51" s="166"/>
      <c r="E51" s="167"/>
      <c r="F51" s="144"/>
      <c r="G51" s="0"/>
    </row>
    <row r="52" customFormat="false" ht="18.75" hidden="false" customHeight="true" outlineLevel="0" collapsed="false">
      <c r="A52" s="135" t="n">
        <f aca="false">A51+1</f>
        <v>48</v>
      </c>
      <c r="B52" s="144"/>
      <c r="C52" s="165"/>
      <c r="D52" s="166"/>
      <c r="E52" s="167"/>
      <c r="F52" s="144"/>
      <c r="G52" s="0"/>
    </row>
  </sheetData>
  <mergeCells count="6">
    <mergeCell ref="A2:B2"/>
    <mergeCell ref="C2:E2"/>
    <mergeCell ref="A3:A4"/>
    <mergeCell ref="B3:B4"/>
    <mergeCell ref="C3:E3"/>
    <mergeCell ref="C4:E4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13.56"/>
    <col collapsed="false" customWidth="true" hidden="false" outlineLevel="0" max="4" min="4" style="145" width="2.84"/>
    <col collapsed="false" customWidth="true" hidden="false" outlineLevel="0" max="5" min="5" style="145" width="13.56"/>
    <col collapsed="false" customWidth="true" hidden="false" outlineLevel="0" max="6" min="6" style="97" width="15.7"/>
    <col collapsed="false" customWidth="true" hidden="false" outlineLevel="0" max="7" min="7" style="97" width="32.14"/>
    <col collapsed="false" customWidth="true" hidden="true" outlineLevel="0" max="15" min="15" style="0" width="9.14"/>
  </cols>
  <sheetData>
    <row r="1" customFormat="false" ht="15" hidden="false" customHeight="false" outlineLevel="0" collapsed="false">
      <c r="F1" s="118" t="s">
        <v>962</v>
      </c>
    </row>
    <row r="2" customFormat="false" ht="49.5" hidden="false" customHeight="true" outlineLevel="0" collapsed="false">
      <c r="A2" s="119" t="s">
        <v>21</v>
      </c>
      <c r="B2" s="119"/>
      <c r="C2" s="168" t="s">
        <v>473</v>
      </c>
      <c r="D2" s="168"/>
      <c r="E2" s="168"/>
      <c r="F2" s="169"/>
      <c r="G2" s="153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3" t="s">
        <v>27</v>
      </c>
      <c r="G3" s="0"/>
    </row>
    <row r="4" customFormat="false" ht="16.5" hidden="false" customHeight="true" outlineLevel="0" collapsed="false">
      <c r="A4" s="121"/>
      <c r="B4" s="121"/>
      <c r="C4" s="124" t="s">
        <v>29</v>
      </c>
      <c r="D4" s="124"/>
      <c r="E4" s="124"/>
      <c r="F4" s="125" t="s">
        <v>30</v>
      </c>
      <c r="G4" s="0"/>
    </row>
    <row r="5" customFormat="false" ht="18.75" hidden="false" customHeight="true" outlineLevel="0" collapsed="false">
      <c r="A5" s="154" t="n">
        <f aca="false">A4+1</f>
        <v>1</v>
      </c>
      <c r="B5" s="155" t="n">
        <v>1946</v>
      </c>
      <c r="C5" s="128" t="s">
        <v>291</v>
      </c>
      <c r="D5" s="133" t="s">
        <v>32</v>
      </c>
      <c r="E5" s="130" t="s">
        <v>41</v>
      </c>
      <c r="F5" s="154" t="n">
        <v>0.092</v>
      </c>
      <c r="G5" s="0"/>
    </row>
    <row r="6" customFormat="false" ht="18.75" hidden="false" customHeight="true" outlineLevel="0" collapsed="false">
      <c r="A6" s="135" t="n">
        <f aca="false">A5+1</f>
        <v>2</v>
      </c>
      <c r="B6" s="131" t="n">
        <v>1947</v>
      </c>
      <c r="C6" s="132" t="s">
        <v>40</v>
      </c>
      <c r="D6" s="133" t="s">
        <v>32</v>
      </c>
      <c r="E6" s="134" t="s">
        <v>41</v>
      </c>
      <c r="F6" s="135" t="n">
        <v>0.127</v>
      </c>
      <c r="G6" s="0"/>
    </row>
    <row r="7" customFormat="false" ht="18.75" hidden="false" customHeight="true" outlineLevel="0" collapsed="false">
      <c r="A7" s="135" t="n">
        <f aca="false">A6+1</f>
        <v>3</v>
      </c>
      <c r="B7" s="131" t="n">
        <v>3464</v>
      </c>
      <c r="C7" s="132" t="s">
        <v>40</v>
      </c>
      <c r="D7" s="133" t="s">
        <v>32</v>
      </c>
      <c r="E7" s="134" t="s">
        <v>217</v>
      </c>
      <c r="F7" s="135" t="s">
        <v>475</v>
      </c>
      <c r="G7" s="0"/>
    </row>
    <row r="8" customFormat="false" ht="18.75" hidden="false" customHeight="true" outlineLevel="0" collapsed="false">
      <c r="A8" s="135" t="n">
        <f aca="false">A7+1</f>
        <v>4</v>
      </c>
      <c r="B8" s="131" t="n">
        <v>7659</v>
      </c>
      <c r="C8" s="132" t="s">
        <v>48</v>
      </c>
      <c r="D8" s="133" t="s">
        <v>32</v>
      </c>
      <c r="E8" s="134" t="s">
        <v>41</v>
      </c>
      <c r="F8" s="135" t="n">
        <v>0.136</v>
      </c>
      <c r="G8" s="0"/>
    </row>
    <row r="9" customFormat="false" ht="18.75" hidden="false" customHeight="true" outlineLevel="0" collapsed="false">
      <c r="A9" s="135" t="n">
        <f aca="false">A8+1</f>
        <v>5</v>
      </c>
      <c r="B9" s="131" t="n">
        <v>4899</v>
      </c>
      <c r="C9" s="132" t="s">
        <v>50</v>
      </c>
      <c r="D9" s="133" t="s">
        <v>32</v>
      </c>
      <c r="E9" s="134" t="s">
        <v>214</v>
      </c>
      <c r="F9" s="135" t="n">
        <v>0.138</v>
      </c>
      <c r="G9" s="0"/>
    </row>
    <row r="10" customFormat="false" ht="18.75" hidden="false" customHeight="true" outlineLevel="0" collapsed="false">
      <c r="A10" s="135" t="n">
        <f aca="false">A9+1</f>
        <v>6</v>
      </c>
      <c r="B10" s="131" t="n">
        <v>3319</v>
      </c>
      <c r="C10" s="132" t="s">
        <v>476</v>
      </c>
      <c r="D10" s="133" t="s">
        <v>32</v>
      </c>
      <c r="E10" s="134" t="s">
        <v>214</v>
      </c>
      <c r="F10" s="135" t="n">
        <v>0.145</v>
      </c>
      <c r="G10" s="0"/>
    </row>
    <row r="11" customFormat="false" ht="18.75" hidden="false" customHeight="true" outlineLevel="0" collapsed="false">
      <c r="A11" s="135" t="n">
        <f aca="false">A10+1</f>
        <v>7</v>
      </c>
      <c r="B11" s="131" t="n">
        <v>8712</v>
      </c>
      <c r="C11" s="132" t="n">
        <v>19</v>
      </c>
      <c r="D11" s="133" t="s">
        <v>32</v>
      </c>
      <c r="E11" s="134" t="n">
        <v>1</v>
      </c>
      <c r="F11" s="135" t="n">
        <v>0.188</v>
      </c>
      <c r="G11" s="0"/>
    </row>
    <row r="12" customFormat="false" ht="18.75" hidden="false" customHeight="true" outlineLevel="0" collapsed="false">
      <c r="A12" s="135" t="n">
        <f aca="false">A11+1</f>
        <v>8</v>
      </c>
      <c r="B12" s="131" t="n">
        <v>8594</v>
      </c>
      <c r="C12" s="132" t="n">
        <v>19</v>
      </c>
      <c r="D12" s="133" t="s">
        <v>32</v>
      </c>
      <c r="E12" s="134" t="n">
        <v>1.4</v>
      </c>
      <c r="F12" s="135" t="n">
        <v>0.257</v>
      </c>
      <c r="G12" s="0"/>
    </row>
    <row r="13" customFormat="false" ht="18.75" hidden="false" customHeight="true" outlineLevel="0" collapsed="false">
      <c r="A13" s="135" t="n">
        <f aca="false">A12+1</f>
        <v>9</v>
      </c>
      <c r="B13" s="131" t="n">
        <v>6498</v>
      </c>
      <c r="C13" s="132" t="s">
        <v>62</v>
      </c>
      <c r="D13" s="133" t="s">
        <v>32</v>
      </c>
      <c r="E13" s="134" t="s">
        <v>236</v>
      </c>
      <c r="F13" s="135" t="n">
        <v>0.326</v>
      </c>
      <c r="G13" s="0"/>
    </row>
    <row r="14" customFormat="false" ht="18.75" hidden="false" customHeight="true" outlineLevel="0" collapsed="false">
      <c r="A14" s="135" t="n">
        <f aca="false">A13+1</f>
        <v>10</v>
      </c>
      <c r="B14" s="131" t="n">
        <v>1405</v>
      </c>
      <c r="C14" s="132" t="n">
        <v>19.05</v>
      </c>
      <c r="D14" s="133" t="s">
        <v>32</v>
      </c>
      <c r="E14" s="134" t="s">
        <v>41</v>
      </c>
      <c r="F14" s="135" t="n">
        <v>0.196</v>
      </c>
      <c r="G14" s="0"/>
    </row>
    <row r="15" customFormat="false" ht="18.75" hidden="false" customHeight="true" outlineLevel="0" collapsed="false">
      <c r="A15" s="135" t="n">
        <f aca="false">A14+1</f>
        <v>11</v>
      </c>
      <c r="B15" s="131" t="s">
        <v>963</v>
      </c>
      <c r="C15" s="132" t="n">
        <v>19.05</v>
      </c>
      <c r="D15" s="133" t="s">
        <v>32</v>
      </c>
      <c r="E15" s="134" t="s">
        <v>217</v>
      </c>
      <c r="F15" s="135" t="n">
        <v>0.232</v>
      </c>
      <c r="G15" s="0"/>
    </row>
    <row r="16" customFormat="false" ht="18.75" hidden="false" customHeight="true" outlineLevel="0" collapsed="false">
      <c r="A16" s="135" t="n">
        <f aca="false">A15+1</f>
        <v>12</v>
      </c>
      <c r="B16" s="131" t="n">
        <v>7429</v>
      </c>
      <c r="C16" s="132" t="s">
        <v>71</v>
      </c>
      <c r="D16" s="133" t="s">
        <v>32</v>
      </c>
      <c r="E16" s="134" t="s">
        <v>41</v>
      </c>
      <c r="F16" s="135" t="n">
        <v>0.205</v>
      </c>
      <c r="G16" s="0"/>
    </row>
    <row r="17" customFormat="false" ht="18.75" hidden="false" customHeight="true" outlineLevel="0" collapsed="false">
      <c r="A17" s="135" t="n">
        <f aca="false">A16+1</f>
        <v>13</v>
      </c>
      <c r="B17" s="131" t="n">
        <v>3199</v>
      </c>
      <c r="C17" s="132" t="s">
        <v>71</v>
      </c>
      <c r="D17" s="133" t="s">
        <v>32</v>
      </c>
      <c r="E17" s="134" t="s">
        <v>344</v>
      </c>
      <c r="F17" s="135" t="n">
        <v>0.282</v>
      </c>
      <c r="G17" s="0"/>
    </row>
    <row r="18" customFormat="false" ht="18.75" hidden="false" customHeight="true" outlineLevel="0" collapsed="false">
      <c r="A18" s="135" t="n">
        <f aca="false">A17+1</f>
        <v>14</v>
      </c>
      <c r="B18" s="131" t="n">
        <v>7430</v>
      </c>
      <c r="C18" s="132" t="s">
        <v>71</v>
      </c>
      <c r="D18" s="133" t="s">
        <v>32</v>
      </c>
      <c r="E18" s="134" t="s">
        <v>479</v>
      </c>
      <c r="F18" s="135" t="n">
        <v>0.337</v>
      </c>
      <c r="G18" s="0"/>
    </row>
    <row r="19" customFormat="false" ht="18.75" hidden="false" customHeight="true" outlineLevel="0" collapsed="false">
      <c r="A19" s="135" t="n">
        <f aca="false">A18+1</f>
        <v>15</v>
      </c>
      <c r="B19" s="131" t="n">
        <v>1602</v>
      </c>
      <c r="C19" s="132" t="s">
        <v>481</v>
      </c>
      <c r="D19" s="133" t="s">
        <v>32</v>
      </c>
      <c r="E19" s="134" t="s">
        <v>217</v>
      </c>
      <c r="F19" s="135" t="s">
        <v>240</v>
      </c>
      <c r="G19" s="0"/>
    </row>
    <row r="20" customFormat="false" ht="18.75" hidden="false" customHeight="true" outlineLevel="0" collapsed="false">
      <c r="A20" s="135" t="n">
        <f aca="false">A19+1</f>
        <v>16</v>
      </c>
      <c r="B20" s="131" t="s">
        <v>483</v>
      </c>
      <c r="C20" s="132" t="s">
        <v>484</v>
      </c>
      <c r="D20" s="133" t="s">
        <v>32</v>
      </c>
      <c r="E20" s="134" t="n">
        <v>1.57</v>
      </c>
      <c r="F20" s="135" t="n">
        <v>0.351</v>
      </c>
      <c r="G20" s="0"/>
    </row>
    <row r="21" customFormat="false" ht="18.75" hidden="false" customHeight="true" outlineLevel="0" collapsed="false">
      <c r="A21" s="135" t="n">
        <f aca="false">A20+1</f>
        <v>17</v>
      </c>
      <c r="B21" s="131" t="n">
        <v>3543</v>
      </c>
      <c r="C21" s="132" t="s">
        <v>79</v>
      </c>
      <c r="D21" s="133" t="s">
        <v>32</v>
      </c>
      <c r="E21" s="134" t="s">
        <v>41</v>
      </c>
      <c r="F21" s="135" t="n">
        <v>0.259</v>
      </c>
      <c r="G21" s="0"/>
    </row>
    <row r="22" customFormat="false" ht="18.75" hidden="false" customHeight="true" outlineLevel="0" collapsed="false">
      <c r="A22" s="135" t="n">
        <f aca="false">A21+1</f>
        <v>18</v>
      </c>
      <c r="B22" s="131" t="n">
        <v>1846</v>
      </c>
      <c r="C22" s="132" t="s">
        <v>79</v>
      </c>
      <c r="D22" s="133" t="s">
        <v>32</v>
      </c>
      <c r="E22" s="134" t="s">
        <v>41</v>
      </c>
      <c r="F22" s="135" t="s">
        <v>240</v>
      </c>
      <c r="G22" s="0"/>
    </row>
    <row r="23" customFormat="false" ht="18.75" hidden="false" customHeight="true" outlineLevel="0" collapsed="false">
      <c r="A23" s="135" t="n">
        <f aca="false">A22+1</f>
        <v>19</v>
      </c>
      <c r="B23" s="131" t="s">
        <v>964</v>
      </c>
      <c r="C23" s="132" t="s">
        <v>82</v>
      </c>
      <c r="D23" s="133" t="s">
        <v>32</v>
      </c>
      <c r="E23" s="134" t="s">
        <v>41</v>
      </c>
      <c r="F23" s="135" t="n">
        <v>0.264</v>
      </c>
      <c r="G23" s="0"/>
    </row>
    <row r="24" customFormat="false" ht="18.75" hidden="false" customHeight="true" outlineLevel="0" collapsed="false">
      <c r="A24" s="135" t="n">
        <f aca="false">A23+1</f>
        <v>20</v>
      </c>
      <c r="B24" s="131" t="n">
        <v>1102</v>
      </c>
      <c r="C24" s="132" t="s">
        <v>82</v>
      </c>
      <c r="D24" s="133" t="s">
        <v>32</v>
      </c>
      <c r="E24" s="134" t="s">
        <v>217</v>
      </c>
      <c r="F24" s="135" t="n">
        <v>0.315</v>
      </c>
      <c r="G24" s="0"/>
    </row>
    <row r="25" customFormat="false" ht="18.75" hidden="false" customHeight="true" outlineLevel="0" collapsed="false">
      <c r="A25" s="135" t="n">
        <f aca="false">A24+1</f>
        <v>21</v>
      </c>
      <c r="B25" s="131" t="s">
        <v>487</v>
      </c>
      <c r="C25" s="132" t="s">
        <v>82</v>
      </c>
      <c r="D25" s="133" t="s">
        <v>32</v>
      </c>
      <c r="E25" s="134" t="n">
        <v>1.57</v>
      </c>
      <c r="F25" s="135" t="n">
        <v>0.407</v>
      </c>
      <c r="G25" s="0"/>
    </row>
    <row r="26" customFormat="false" ht="18.75" hidden="false" customHeight="true" outlineLevel="0" collapsed="false">
      <c r="A26" s="135" t="n">
        <f aca="false">A25+1</f>
        <v>22</v>
      </c>
      <c r="B26" s="131" t="n">
        <v>2820</v>
      </c>
      <c r="C26" s="132" t="s">
        <v>82</v>
      </c>
      <c r="D26" s="133" t="s">
        <v>32</v>
      </c>
      <c r="E26" s="134" t="s">
        <v>51</v>
      </c>
      <c r="F26" s="135" t="n">
        <v>0.507</v>
      </c>
      <c r="G26" s="0"/>
    </row>
    <row r="27" customFormat="false" ht="18.75" hidden="false" customHeight="true" outlineLevel="0" collapsed="false">
      <c r="A27" s="135" t="n">
        <f aca="false">A26+1</f>
        <v>23</v>
      </c>
      <c r="B27" s="131" t="n">
        <v>2918</v>
      </c>
      <c r="C27" s="132" t="s">
        <v>82</v>
      </c>
      <c r="D27" s="133" t="s">
        <v>32</v>
      </c>
      <c r="E27" s="134" t="s">
        <v>137</v>
      </c>
      <c r="F27" s="135" t="n">
        <v>0.621</v>
      </c>
      <c r="G27" s="0"/>
    </row>
    <row r="28" customFormat="false" ht="18.75" hidden="false" customHeight="true" outlineLevel="0" collapsed="false">
      <c r="A28" s="135" t="n">
        <f aca="false">A27+1</f>
        <v>24</v>
      </c>
      <c r="B28" s="131" t="n">
        <v>4626</v>
      </c>
      <c r="C28" s="132" t="s">
        <v>82</v>
      </c>
      <c r="D28" s="133" t="s">
        <v>32</v>
      </c>
      <c r="E28" s="134" t="s">
        <v>36</v>
      </c>
      <c r="F28" s="135" t="n">
        <v>0.728</v>
      </c>
      <c r="G28" s="0"/>
    </row>
    <row r="29" customFormat="false" ht="18.75" hidden="false" customHeight="true" outlineLevel="0" collapsed="false">
      <c r="A29" s="135" t="n">
        <f aca="false">A28+1</f>
        <v>25</v>
      </c>
      <c r="B29" s="131" t="n">
        <v>7592</v>
      </c>
      <c r="C29" s="132" t="s">
        <v>82</v>
      </c>
      <c r="D29" s="133" t="s">
        <v>32</v>
      </c>
      <c r="E29" s="134" t="s">
        <v>36</v>
      </c>
      <c r="F29" s="135" t="n">
        <v>0.728</v>
      </c>
      <c r="G29" s="0"/>
    </row>
    <row r="30" customFormat="false" ht="18.75" hidden="false" customHeight="true" outlineLevel="0" collapsed="false">
      <c r="A30" s="135" t="n">
        <f aca="false">A29+1</f>
        <v>26</v>
      </c>
      <c r="B30" s="131" t="n">
        <v>4301</v>
      </c>
      <c r="C30" s="132" t="s">
        <v>490</v>
      </c>
      <c r="D30" s="133" t="s">
        <v>32</v>
      </c>
      <c r="E30" s="134" t="s">
        <v>41</v>
      </c>
      <c r="F30" s="135" t="n">
        <v>0.297</v>
      </c>
      <c r="G30" s="0"/>
    </row>
    <row r="31" customFormat="false" ht="18.75" hidden="false" customHeight="true" outlineLevel="0" collapsed="false">
      <c r="A31" s="135" t="n">
        <f aca="false">A30+1</f>
        <v>27</v>
      </c>
      <c r="B31" s="131" t="n">
        <v>6118</v>
      </c>
      <c r="C31" s="132" t="s">
        <v>95</v>
      </c>
      <c r="D31" s="133" t="s">
        <v>32</v>
      </c>
      <c r="E31" s="134" t="s">
        <v>51</v>
      </c>
      <c r="F31" s="135" t="n">
        <v>0.607</v>
      </c>
      <c r="G31" s="0"/>
    </row>
    <row r="32" customFormat="false" ht="18.75" hidden="false" customHeight="true" outlineLevel="0" collapsed="false">
      <c r="A32" s="135" t="n">
        <f aca="false">A31+1</f>
        <v>28</v>
      </c>
      <c r="B32" s="131" t="n">
        <v>2354</v>
      </c>
      <c r="C32" s="132" t="n">
        <v>31.75</v>
      </c>
      <c r="D32" s="133" t="s">
        <v>32</v>
      </c>
      <c r="E32" s="134" t="s">
        <v>41</v>
      </c>
      <c r="F32" s="135" t="n">
        <v>0.323</v>
      </c>
      <c r="G32" s="0"/>
    </row>
    <row r="33" customFormat="false" ht="18.75" hidden="false" customHeight="true" outlineLevel="0" collapsed="false">
      <c r="A33" s="135" t="n">
        <f aca="false">A32+1</f>
        <v>29</v>
      </c>
      <c r="B33" s="131" t="n">
        <v>3404</v>
      </c>
      <c r="C33" s="132" t="n">
        <v>31.75</v>
      </c>
      <c r="D33" s="133" t="s">
        <v>32</v>
      </c>
      <c r="E33" s="134" t="s">
        <v>41</v>
      </c>
      <c r="F33" s="135" t="n">
        <v>0.333</v>
      </c>
      <c r="G33" s="0"/>
    </row>
    <row r="34" customFormat="false" ht="18.75" hidden="false" customHeight="true" outlineLevel="0" collapsed="false">
      <c r="A34" s="135" t="n">
        <f aca="false">A33+1</f>
        <v>30</v>
      </c>
      <c r="B34" s="131" t="n">
        <v>1478</v>
      </c>
      <c r="C34" s="132" t="n">
        <v>31.75</v>
      </c>
      <c r="D34" s="133" t="s">
        <v>32</v>
      </c>
      <c r="E34" s="134" t="s">
        <v>259</v>
      </c>
      <c r="F34" s="135" t="n">
        <v>0.365</v>
      </c>
      <c r="G34" s="0"/>
    </row>
    <row r="35" customFormat="false" ht="18.75" hidden="false" customHeight="true" outlineLevel="0" collapsed="false">
      <c r="A35" s="135" t="n">
        <f aca="false">A34+1</f>
        <v>31</v>
      </c>
      <c r="B35" s="131" t="s">
        <v>965</v>
      </c>
      <c r="C35" s="132" t="n">
        <v>31.75</v>
      </c>
      <c r="D35" s="133" t="s">
        <v>32</v>
      </c>
      <c r="E35" s="134" t="n">
        <v>1.35</v>
      </c>
      <c r="F35" s="135" t="n">
        <v>0.445</v>
      </c>
      <c r="G35" s="0"/>
    </row>
    <row r="36" customFormat="false" ht="18.75" hidden="false" customHeight="true" outlineLevel="0" collapsed="false">
      <c r="A36" s="135" t="n">
        <f aca="false">A35+1</f>
        <v>32</v>
      </c>
      <c r="B36" s="131" t="n">
        <v>1543</v>
      </c>
      <c r="C36" s="132" t="s">
        <v>113</v>
      </c>
      <c r="D36" s="133" t="s">
        <v>32</v>
      </c>
      <c r="E36" s="134" t="s">
        <v>259</v>
      </c>
      <c r="F36" s="135" t="n">
        <v>0.441</v>
      </c>
      <c r="G36" s="0"/>
    </row>
    <row r="37" customFormat="false" ht="18.75" hidden="false" customHeight="true" outlineLevel="0" collapsed="false">
      <c r="A37" s="135" t="n">
        <f aca="false">A36+1</f>
        <v>33</v>
      </c>
      <c r="B37" s="131" t="s">
        <v>966</v>
      </c>
      <c r="C37" s="132" t="s">
        <v>113</v>
      </c>
      <c r="D37" s="133" t="s">
        <v>32</v>
      </c>
      <c r="E37" s="134" t="n">
        <v>1.35</v>
      </c>
      <c r="F37" s="135" t="n">
        <v>0.538</v>
      </c>
      <c r="G37" s="0"/>
    </row>
    <row r="38" customFormat="false" ht="18.75" hidden="false" customHeight="true" outlineLevel="0" collapsed="false">
      <c r="A38" s="135" t="n">
        <f aca="false">A37+1</f>
        <v>34</v>
      </c>
      <c r="B38" s="131" t="n">
        <v>7393</v>
      </c>
      <c r="C38" s="132" t="s">
        <v>118</v>
      </c>
      <c r="D38" s="133" t="s">
        <v>32</v>
      </c>
      <c r="E38" s="134" t="s">
        <v>214</v>
      </c>
      <c r="F38" s="135" t="n">
        <v>0.381</v>
      </c>
      <c r="G38" s="0"/>
    </row>
    <row r="39" customFormat="false" ht="18.75" hidden="false" customHeight="true" outlineLevel="0" collapsed="false">
      <c r="A39" s="135" t="n">
        <f aca="false">A38+1</f>
        <v>35</v>
      </c>
      <c r="B39" s="131" t="n">
        <v>7445</v>
      </c>
      <c r="C39" s="132" t="s">
        <v>118</v>
      </c>
      <c r="D39" s="133" t="s">
        <v>32</v>
      </c>
      <c r="E39" s="134" t="s">
        <v>217</v>
      </c>
      <c r="F39" s="135" t="n">
        <v>0.505</v>
      </c>
      <c r="G39" s="0"/>
    </row>
    <row r="40" customFormat="false" ht="18.75" hidden="false" customHeight="true" outlineLevel="0" collapsed="false">
      <c r="A40" s="135" t="n">
        <f aca="false">A39+1</f>
        <v>36</v>
      </c>
      <c r="B40" s="131" t="n">
        <v>4069</v>
      </c>
      <c r="C40" s="132" t="s">
        <v>118</v>
      </c>
      <c r="D40" s="133" t="s">
        <v>32</v>
      </c>
      <c r="E40" s="134" t="s">
        <v>239</v>
      </c>
      <c r="F40" s="135" t="n">
        <v>1.038</v>
      </c>
      <c r="G40" s="0"/>
    </row>
    <row r="41" customFormat="false" ht="18.75" hidden="false" customHeight="true" outlineLevel="0" collapsed="false">
      <c r="A41" s="135" t="n">
        <f aca="false">A40+1</f>
        <v>37</v>
      </c>
      <c r="B41" s="131" t="n">
        <v>1395</v>
      </c>
      <c r="C41" s="132" t="n">
        <v>44.45</v>
      </c>
      <c r="D41" s="133" t="s">
        <v>32</v>
      </c>
      <c r="E41" s="134" t="s">
        <v>217</v>
      </c>
      <c r="F41" s="135" t="n">
        <v>0.563</v>
      </c>
      <c r="G41" s="0"/>
    </row>
    <row r="42" customFormat="false" ht="15.75" hidden="false" customHeight="true" outlineLevel="0" collapsed="false">
      <c r="F42" s="118" t="s">
        <v>967</v>
      </c>
      <c r="G42" s="0"/>
    </row>
    <row r="43" customFormat="false" ht="49.5" hidden="false" customHeight="true" outlineLevel="0" collapsed="false">
      <c r="A43" s="119" t="s">
        <v>21</v>
      </c>
      <c r="B43" s="119"/>
      <c r="C43" s="168" t="s">
        <v>473</v>
      </c>
      <c r="D43" s="168"/>
      <c r="E43" s="168"/>
      <c r="F43" s="169"/>
      <c r="G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3" t="s">
        <v>27</v>
      </c>
      <c r="G44" s="0"/>
    </row>
    <row r="45" customFormat="false" ht="16.5" hidden="false" customHeight="true" outlineLevel="0" collapsed="false">
      <c r="A45" s="121"/>
      <c r="B45" s="121"/>
      <c r="C45" s="124" t="s">
        <v>29</v>
      </c>
      <c r="D45" s="124"/>
      <c r="E45" s="124"/>
      <c r="F45" s="125" t="s">
        <v>30</v>
      </c>
      <c r="G45" s="0"/>
    </row>
    <row r="46" customFormat="false" ht="18.75" hidden="false" customHeight="true" outlineLevel="0" collapsed="false">
      <c r="A46" s="135" t="n">
        <f aca="false">A41+1</f>
        <v>38</v>
      </c>
      <c r="B46" s="131" t="s">
        <v>494</v>
      </c>
      <c r="C46" s="132" t="n">
        <v>44.45</v>
      </c>
      <c r="D46" s="133" t="s">
        <v>32</v>
      </c>
      <c r="E46" s="134" t="s">
        <v>495</v>
      </c>
      <c r="F46" s="135" t="n">
        <v>0.964</v>
      </c>
      <c r="G46" s="0"/>
    </row>
    <row r="47" customFormat="false" ht="18.75" hidden="false" customHeight="true" outlineLevel="0" collapsed="false">
      <c r="A47" s="135" t="n">
        <v>37</v>
      </c>
      <c r="B47" s="131" t="s">
        <v>496</v>
      </c>
      <c r="C47" s="132" t="n">
        <v>44.45</v>
      </c>
      <c r="D47" s="133" t="s">
        <v>32</v>
      </c>
      <c r="E47" s="134" t="s">
        <v>44</v>
      </c>
      <c r="F47" s="135" t="n">
        <v>1.754</v>
      </c>
      <c r="G47" s="0"/>
    </row>
    <row r="48" customFormat="false" ht="18.75" hidden="false" customHeight="true" outlineLevel="0" collapsed="false">
      <c r="A48" s="135" t="n">
        <f aca="false">A47+1</f>
        <v>38</v>
      </c>
      <c r="B48" s="131" t="n">
        <v>7540</v>
      </c>
      <c r="C48" s="132" t="s">
        <v>497</v>
      </c>
      <c r="D48" s="133" t="s">
        <v>32</v>
      </c>
      <c r="E48" s="134" t="n">
        <v>1.25</v>
      </c>
      <c r="F48" s="135" t="n">
        <v>0.656</v>
      </c>
      <c r="G48" s="0"/>
    </row>
    <row r="49" customFormat="false" ht="18.75" hidden="false" customHeight="true" outlineLevel="0" collapsed="false">
      <c r="A49" s="135" t="n">
        <f aca="false">A48+1</f>
        <v>39</v>
      </c>
      <c r="B49" s="131" t="n">
        <v>3012</v>
      </c>
      <c r="C49" s="132" t="s">
        <v>136</v>
      </c>
      <c r="D49" s="133" t="s">
        <v>32</v>
      </c>
      <c r="E49" s="134" t="s">
        <v>64</v>
      </c>
      <c r="F49" s="135" t="n">
        <v>0.698</v>
      </c>
      <c r="G49" s="0"/>
    </row>
    <row r="50" customFormat="false" ht="18.75" hidden="false" customHeight="true" outlineLevel="0" collapsed="false">
      <c r="A50" s="135" t="n">
        <f aca="false">A49+1</f>
        <v>40</v>
      </c>
      <c r="B50" s="131" t="n">
        <v>3080</v>
      </c>
      <c r="C50" s="132" t="s">
        <v>136</v>
      </c>
      <c r="D50" s="133" t="s">
        <v>32</v>
      </c>
      <c r="E50" s="134" t="s">
        <v>51</v>
      </c>
      <c r="F50" s="135" t="n">
        <v>1.058</v>
      </c>
      <c r="G50" s="0"/>
    </row>
    <row r="51" customFormat="false" ht="18.75" hidden="false" customHeight="true" outlineLevel="0" collapsed="false">
      <c r="A51" s="135" t="n">
        <f aca="false">A50+1</f>
        <v>41</v>
      </c>
      <c r="B51" s="131" t="n">
        <v>2201</v>
      </c>
      <c r="C51" s="132" t="s">
        <v>136</v>
      </c>
      <c r="D51" s="133" t="s">
        <v>32</v>
      </c>
      <c r="E51" s="134" t="s">
        <v>46</v>
      </c>
      <c r="F51" s="135" t="n">
        <v>2.914</v>
      </c>
      <c r="G51" s="0"/>
    </row>
    <row r="52" customFormat="false" ht="18.75" hidden="false" customHeight="true" outlineLevel="0" collapsed="false">
      <c r="A52" s="135" t="n">
        <f aca="false">A51+1</f>
        <v>42</v>
      </c>
      <c r="B52" s="131" t="n">
        <v>8241</v>
      </c>
      <c r="C52" s="132" t="s">
        <v>136</v>
      </c>
      <c r="D52" s="133" t="s">
        <v>32</v>
      </c>
      <c r="E52" s="134" t="s">
        <v>59</v>
      </c>
      <c r="F52" s="135" t="n">
        <v>0.802</v>
      </c>
      <c r="G52" s="0"/>
    </row>
    <row r="53" customFormat="false" ht="18.75" hidden="false" customHeight="true" outlineLevel="0" collapsed="false">
      <c r="A53" s="135" t="n">
        <f aca="false">A52+1</f>
        <v>43</v>
      </c>
      <c r="B53" s="131" t="n">
        <v>2193</v>
      </c>
      <c r="C53" s="132" t="s">
        <v>153</v>
      </c>
      <c r="D53" s="133" t="s">
        <v>32</v>
      </c>
      <c r="E53" s="134" t="s">
        <v>217</v>
      </c>
      <c r="F53" s="135" t="n">
        <v>0.976</v>
      </c>
      <c r="G53" s="0"/>
    </row>
    <row r="54" customFormat="false" ht="18.75" hidden="false" customHeight="true" outlineLevel="0" collapsed="false">
      <c r="A54" s="135" t="n">
        <f aca="false">A53+1</f>
        <v>44</v>
      </c>
      <c r="B54" s="131" t="n">
        <v>3038</v>
      </c>
      <c r="C54" s="132" t="s">
        <v>156</v>
      </c>
      <c r="D54" s="133" t="s">
        <v>32</v>
      </c>
      <c r="E54" s="134" t="s">
        <v>38</v>
      </c>
      <c r="F54" s="135" t="n">
        <v>4.065</v>
      </c>
      <c r="G54" s="0"/>
    </row>
    <row r="55" customFormat="false" ht="18.75" hidden="false" customHeight="true" outlineLevel="0" collapsed="false">
      <c r="A55" s="135" t="n">
        <f aca="false">A54+1</f>
        <v>45</v>
      </c>
      <c r="B55" s="131" t="n">
        <v>2716</v>
      </c>
      <c r="C55" s="132" t="s">
        <v>171</v>
      </c>
      <c r="D55" s="133" t="s">
        <v>32</v>
      </c>
      <c r="E55" s="134" t="s">
        <v>344</v>
      </c>
      <c r="F55" s="135" t="n">
        <v>1.521</v>
      </c>
      <c r="G55" s="0"/>
    </row>
    <row r="56" customFormat="false" ht="18.75" hidden="false" customHeight="true" outlineLevel="0" collapsed="false">
      <c r="A56" s="135" t="n">
        <f aca="false">A55+1</f>
        <v>46</v>
      </c>
      <c r="B56" s="131" t="n">
        <v>5873</v>
      </c>
      <c r="C56" s="132" t="s">
        <v>450</v>
      </c>
      <c r="D56" s="133" t="s">
        <v>32</v>
      </c>
      <c r="E56" s="134" t="s">
        <v>36</v>
      </c>
      <c r="F56" s="135" t="n">
        <v>3.967</v>
      </c>
      <c r="G56" s="0"/>
    </row>
    <row r="57" customFormat="false" ht="18.75" hidden="false" customHeight="true" outlineLevel="0" collapsed="false">
      <c r="A57" s="135" t="n">
        <f aca="false">A56+1</f>
        <v>47</v>
      </c>
      <c r="B57" s="131" t="n">
        <v>6943</v>
      </c>
      <c r="C57" s="132" t="s">
        <v>190</v>
      </c>
      <c r="D57" s="133" t="s">
        <v>32</v>
      </c>
      <c r="E57" s="134" t="s">
        <v>44</v>
      </c>
      <c r="F57" s="135" t="n">
        <v>6.256</v>
      </c>
      <c r="G57" s="0"/>
    </row>
    <row r="58" customFormat="false" ht="18.75" hidden="false" customHeight="true" outlineLevel="0" collapsed="false">
      <c r="A58" s="135" t="n">
        <f aca="false">A57+1</f>
        <v>48</v>
      </c>
      <c r="B58" s="144"/>
      <c r="C58" s="165"/>
      <c r="D58" s="133"/>
      <c r="E58" s="167"/>
      <c r="F58" s="144"/>
      <c r="G58" s="0"/>
    </row>
    <row r="59" customFormat="false" ht="18.75" hidden="false" customHeight="true" outlineLevel="0" collapsed="false">
      <c r="A59" s="135" t="n">
        <f aca="false">A58+1</f>
        <v>49</v>
      </c>
      <c r="B59" s="144"/>
      <c r="C59" s="165"/>
      <c r="D59" s="133"/>
      <c r="E59" s="167"/>
      <c r="F59" s="144"/>
      <c r="G59" s="0"/>
    </row>
    <row r="60" customFormat="false" ht="18.75" hidden="false" customHeight="true" outlineLevel="0" collapsed="false">
      <c r="A60" s="135" t="n">
        <f aca="false">A59+1</f>
        <v>50</v>
      </c>
      <c r="B60" s="144"/>
      <c r="C60" s="165"/>
      <c r="D60" s="133"/>
      <c r="E60" s="167"/>
      <c r="F60" s="144"/>
      <c r="G60" s="0"/>
    </row>
    <row r="61" customFormat="false" ht="18.75" hidden="false" customHeight="true" outlineLevel="0" collapsed="false">
      <c r="A61" s="135" t="n">
        <f aca="false">A60+1</f>
        <v>51</v>
      </c>
      <c r="B61" s="144"/>
      <c r="C61" s="165"/>
      <c r="D61" s="133"/>
      <c r="E61" s="167"/>
      <c r="F61" s="144"/>
      <c r="G61" s="0"/>
    </row>
    <row r="62" customFormat="false" ht="18.75" hidden="false" customHeight="true" outlineLevel="0" collapsed="false">
      <c r="A62" s="135" t="n">
        <f aca="false">A61+1</f>
        <v>52</v>
      </c>
      <c r="B62" s="144"/>
      <c r="C62" s="165"/>
      <c r="D62" s="133"/>
      <c r="E62" s="167"/>
      <c r="F62" s="144"/>
      <c r="G62" s="0"/>
    </row>
    <row r="63" customFormat="false" ht="18.75" hidden="false" customHeight="true" outlineLevel="0" collapsed="false">
      <c r="A63" s="135" t="n">
        <f aca="false">A62+1</f>
        <v>53</v>
      </c>
      <c r="B63" s="144"/>
      <c r="C63" s="165"/>
      <c r="D63" s="133"/>
      <c r="E63" s="167"/>
      <c r="F63" s="144"/>
      <c r="G63" s="0"/>
    </row>
    <row r="64" customFormat="false" ht="18.75" hidden="false" customHeight="true" outlineLevel="0" collapsed="false">
      <c r="A64" s="135" t="n">
        <f aca="false">A63+1</f>
        <v>54</v>
      </c>
      <c r="B64" s="144"/>
      <c r="C64" s="165"/>
      <c r="D64" s="133"/>
      <c r="E64" s="167"/>
      <c r="F64" s="144"/>
      <c r="G64" s="0"/>
    </row>
    <row r="65" customFormat="false" ht="18.75" hidden="false" customHeight="true" outlineLevel="0" collapsed="false">
      <c r="A65" s="135" t="n">
        <f aca="false">A64+1</f>
        <v>55</v>
      </c>
      <c r="B65" s="144"/>
      <c r="C65" s="165"/>
      <c r="D65" s="133"/>
      <c r="E65" s="167"/>
      <c r="F65" s="144"/>
      <c r="G65" s="0"/>
    </row>
    <row r="66" customFormat="false" ht="18.75" hidden="false" customHeight="true" outlineLevel="0" collapsed="false">
      <c r="A66" s="135" t="n">
        <f aca="false">A65+1</f>
        <v>56</v>
      </c>
      <c r="B66" s="144"/>
      <c r="C66" s="165"/>
      <c r="D66" s="133"/>
      <c r="E66" s="167"/>
      <c r="F66" s="144"/>
      <c r="G66" s="0"/>
    </row>
    <row r="67" customFormat="false" ht="18.75" hidden="false" customHeight="true" outlineLevel="0" collapsed="false">
      <c r="A67" s="135" t="n">
        <f aca="false">A66+1</f>
        <v>57</v>
      </c>
      <c r="B67" s="144"/>
      <c r="C67" s="165"/>
      <c r="D67" s="133"/>
      <c r="E67" s="167"/>
      <c r="F67" s="144"/>
      <c r="G67" s="0"/>
    </row>
    <row r="68" customFormat="false" ht="18.75" hidden="false" customHeight="true" outlineLevel="0" collapsed="false">
      <c r="A68" s="135" t="n">
        <f aca="false">A67+1</f>
        <v>58</v>
      </c>
      <c r="B68" s="144"/>
      <c r="C68" s="165"/>
      <c r="D68" s="133"/>
      <c r="E68" s="167"/>
      <c r="F68" s="144"/>
      <c r="G68" s="0"/>
    </row>
    <row r="69" customFormat="false" ht="18.75" hidden="false" customHeight="true" outlineLevel="0" collapsed="false">
      <c r="A69" s="135" t="n">
        <f aca="false">A68+1</f>
        <v>59</v>
      </c>
      <c r="B69" s="144"/>
      <c r="C69" s="165"/>
      <c r="D69" s="133"/>
      <c r="E69" s="167"/>
      <c r="F69" s="144"/>
      <c r="G69" s="0"/>
    </row>
    <row r="70" customFormat="false" ht="18.75" hidden="false" customHeight="true" outlineLevel="0" collapsed="false">
      <c r="A70" s="135" t="n">
        <f aca="false">A69+1</f>
        <v>60</v>
      </c>
      <c r="B70" s="144"/>
      <c r="C70" s="165"/>
      <c r="D70" s="133"/>
      <c r="E70" s="167"/>
      <c r="F70" s="144"/>
      <c r="G70" s="0"/>
    </row>
    <row r="71" customFormat="false" ht="18.75" hidden="false" customHeight="true" outlineLevel="0" collapsed="false">
      <c r="A71" s="135" t="n">
        <f aca="false">A70+1</f>
        <v>61</v>
      </c>
      <c r="B71" s="144"/>
      <c r="C71" s="165"/>
      <c r="D71" s="133"/>
      <c r="E71" s="167"/>
      <c r="F71" s="144"/>
      <c r="G71" s="0"/>
    </row>
    <row r="72" customFormat="false" ht="18.75" hidden="false" customHeight="true" outlineLevel="0" collapsed="false">
      <c r="A72" s="135" t="n">
        <f aca="false">A71+1</f>
        <v>62</v>
      </c>
      <c r="B72" s="144"/>
      <c r="C72" s="165"/>
      <c r="D72" s="133"/>
      <c r="E72" s="167"/>
      <c r="F72" s="144"/>
      <c r="G72" s="0"/>
    </row>
    <row r="73" customFormat="false" ht="18.75" hidden="false" customHeight="true" outlineLevel="0" collapsed="false">
      <c r="A73" s="135" t="n">
        <f aca="false">A72+1</f>
        <v>63</v>
      </c>
      <c r="B73" s="144"/>
      <c r="C73" s="165"/>
      <c r="D73" s="133"/>
      <c r="E73" s="167"/>
      <c r="F73" s="144"/>
      <c r="G73" s="0"/>
    </row>
    <row r="74" customFormat="false" ht="18.75" hidden="false" customHeight="true" outlineLevel="0" collapsed="false">
      <c r="A74" s="135" t="n">
        <f aca="false">A73+1</f>
        <v>64</v>
      </c>
      <c r="B74" s="144"/>
      <c r="C74" s="165"/>
      <c r="D74" s="133"/>
      <c r="E74" s="167"/>
      <c r="F74" s="144"/>
      <c r="G74" s="0"/>
    </row>
    <row r="75" customFormat="false" ht="18.75" hidden="false" customHeight="true" outlineLevel="0" collapsed="false">
      <c r="A75" s="135" t="n">
        <f aca="false">A74+1</f>
        <v>65</v>
      </c>
      <c r="B75" s="144"/>
      <c r="C75" s="165"/>
      <c r="D75" s="133"/>
      <c r="E75" s="167"/>
      <c r="F75" s="144"/>
      <c r="G75" s="0"/>
    </row>
    <row r="76" customFormat="false" ht="18.75" hidden="false" customHeight="true" outlineLevel="0" collapsed="false">
      <c r="A76" s="135" t="n">
        <f aca="false">A75+1</f>
        <v>66</v>
      </c>
      <c r="B76" s="144"/>
      <c r="C76" s="165"/>
      <c r="D76" s="133"/>
      <c r="E76" s="167"/>
      <c r="F76" s="144"/>
      <c r="G76" s="0"/>
    </row>
    <row r="77" customFormat="false" ht="18.75" hidden="false" customHeight="true" outlineLevel="0" collapsed="false">
      <c r="A77" s="135" t="n">
        <f aca="false">A76+1</f>
        <v>67</v>
      </c>
      <c r="B77" s="144"/>
      <c r="C77" s="165"/>
      <c r="D77" s="133"/>
      <c r="E77" s="167"/>
      <c r="F77" s="144"/>
      <c r="G77" s="0"/>
    </row>
    <row r="78" customFormat="false" ht="18.75" hidden="false" customHeight="true" outlineLevel="0" collapsed="false">
      <c r="A78" s="135" t="n">
        <f aca="false">A77+1</f>
        <v>68</v>
      </c>
      <c r="B78" s="144"/>
      <c r="C78" s="165"/>
      <c r="D78" s="133"/>
      <c r="E78" s="167"/>
      <c r="F78" s="144"/>
      <c r="G78" s="0"/>
    </row>
    <row r="79" customFormat="false" ht="18.75" hidden="false" customHeight="true" outlineLevel="0" collapsed="false">
      <c r="A79" s="135" t="n">
        <f aca="false">A78+1</f>
        <v>69</v>
      </c>
      <c r="B79" s="144"/>
      <c r="C79" s="165"/>
      <c r="D79" s="133"/>
      <c r="E79" s="167"/>
      <c r="F79" s="144"/>
      <c r="G79" s="0"/>
    </row>
    <row r="80" customFormat="false" ht="18.75" hidden="false" customHeight="true" outlineLevel="0" collapsed="false">
      <c r="A80" s="135" t="n">
        <f aca="false">A79+1</f>
        <v>70</v>
      </c>
      <c r="B80" s="144"/>
      <c r="C80" s="165"/>
      <c r="D80" s="133"/>
      <c r="E80" s="167"/>
      <c r="F80" s="144"/>
      <c r="G80" s="0"/>
    </row>
    <row r="81" customFormat="false" ht="18.75" hidden="false" customHeight="true" outlineLevel="0" collapsed="false">
      <c r="A81" s="135" t="n">
        <f aca="false">A80+1</f>
        <v>71</v>
      </c>
      <c r="B81" s="144"/>
      <c r="C81" s="165"/>
      <c r="D81" s="133"/>
      <c r="E81" s="167"/>
      <c r="F81" s="144"/>
      <c r="G81" s="0"/>
    </row>
    <row r="82" customFormat="false" ht="18.75" hidden="false" customHeight="true" outlineLevel="0" collapsed="false">
      <c r="A82" s="135" t="n">
        <f aca="false">A81+1</f>
        <v>72</v>
      </c>
      <c r="B82" s="144"/>
      <c r="C82" s="165"/>
      <c r="D82" s="133"/>
      <c r="E82" s="167"/>
      <c r="F82" s="144"/>
      <c r="G82" s="0"/>
    </row>
    <row r="83" customFormat="false" ht="18.75" hidden="false" customHeight="true" outlineLevel="0" collapsed="false">
      <c r="A83" s="135" t="n">
        <f aca="false">A82+1</f>
        <v>73</v>
      </c>
      <c r="B83" s="144"/>
      <c r="C83" s="165"/>
      <c r="D83" s="133"/>
      <c r="E83" s="167"/>
      <c r="F83" s="144"/>
      <c r="G83" s="0"/>
    </row>
    <row r="84" customFormat="false" ht="12.75" hidden="false" customHeight="false" outlineLevel="0" collapsed="false">
      <c r="G84" s="0"/>
    </row>
  </sheetData>
  <mergeCells count="12">
    <mergeCell ref="A2:B2"/>
    <mergeCell ref="C2:E2"/>
    <mergeCell ref="A3:A4"/>
    <mergeCell ref="B3:B4"/>
    <mergeCell ref="C3:E3"/>
    <mergeCell ref="C4:E4"/>
    <mergeCell ref="A43:B43"/>
    <mergeCell ref="C43:E43"/>
    <mergeCell ref="A44:A45"/>
    <mergeCell ref="B44:B45"/>
    <mergeCell ref="C44:E44"/>
    <mergeCell ref="C45:E45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8.56"/>
    <col collapsed="false" customWidth="true" hidden="false" outlineLevel="0" max="4" min="4" style="145" width="2.13"/>
    <col collapsed="false" customWidth="true" hidden="false" outlineLevel="0" max="5" min="5" style="145" width="8.56"/>
    <col collapsed="false" customWidth="true" hidden="false" outlineLevel="0" max="6" min="6" style="145" width="2.13"/>
    <col collapsed="false" customWidth="true" hidden="false" outlineLevel="0" max="7" min="7" style="145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968</v>
      </c>
    </row>
    <row r="2" customFormat="false" ht="24.75" hidden="false" customHeight="true" outlineLevel="0" collapsed="false">
      <c r="A2" s="170" t="s">
        <v>21</v>
      </c>
      <c r="B2" s="170"/>
      <c r="C2" s="120" t="s">
        <v>969</v>
      </c>
      <c r="D2" s="120"/>
      <c r="E2" s="120"/>
      <c r="F2" s="120"/>
      <c r="G2" s="120"/>
    </row>
    <row r="3" customFormat="false" ht="24.75" hidden="false" customHeight="true" outlineLevel="0" collapsed="false">
      <c r="A3" s="170"/>
      <c r="B3" s="170"/>
      <c r="C3" s="168" t="s">
        <v>970</v>
      </c>
      <c r="D3" s="168"/>
      <c r="E3" s="168"/>
      <c r="F3" s="168"/>
      <c r="G3" s="168"/>
      <c r="H3" s="171"/>
      <c r="I3" s="172"/>
    </row>
    <row r="4" customFormat="false" ht="16.5" hidden="false" customHeight="true" outlineLevel="0" collapsed="false">
      <c r="A4" s="121" t="s">
        <v>24</v>
      </c>
      <c r="B4" s="121" t="s">
        <v>25</v>
      </c>
      <c r="C4" s="122" t="s">
        <v>26</v>
      </c>
      <c r="D4" s="122"/>
      <c r="E4" s="122"/>
      <c r="F4" s="122"/>
      <c r="G4" s="122"/>
      <c r="H4" s="123" t="s">
        <v>27</v>
      </c>
      <c r="I4" s="0"/>
    </row>
    <row r="5" customFormat="false" ht="16.5" hidden="false" customHeight="true" outlineLevel="0" collapsed="false">
      <c r="A5" s="121"/>
      <c r="B5" s="121"/>
      <c r="C5" s="124" t="s">
        <v>502</v>
      </c>
      <c r="D5" s="124"/>
      <c r="E5" s="124"/>
      <c r="F5" s="124"/>
      <c r="G5" s="124"/>
      <c r="H5" s="125" t="s">
        <v>30</v>
      </c>
      <c r="I5" s="0"/>
    </row>
    <row r="6" customFormat="false" ht="18.75" hidden="false" customHeight="true" outlineLevel="0" collapsed="false">
      <c r="A6" s="135" t="n">
        <f aca="false">A5+1</f>
        <v>1</v>
      </c>
      <c r="B6" s="155" t="n">
        <v>3276</v>
      </c>
      <c r="C6" s="128" t="n">
        <v>17.25</v>
      </c>
      <c r="D6" s="129" t="s">
        <v>32</v>
      </c>
      <c r="E6" s="129" t="s">
        <v>35</v>
      </c>
      <c r="F6" s="129" t="s">
        <v>32</v>
      </c>
      <c r="G6" s="130" t="s">
        <v>259</v>
      </c>
      <c r="H6" s="154" t="n">
        <v>0.161</v>
      </c>
      <c r="I6" s="0"/>
    </row>
    <row r="7" customFormat="false" ht="18.75" hidden="false" customHeight="true" outlineLevel="0" collapsed="false">
      <c r="A7" s="135" t="n">
        <f aca="false">A6+1</f>
        <v>2</v>
      </c>
      <c r="B7" s="131" t="n">
        <v>8244</v>
      </c>
      <c r="C7" s="132" t="s">
        <v>324</v>
      </c>
      <c r="D7" s="133" t="s">
        <v>32</v>
      </c>
      <c r="E7" s="133" t="s">
        <v>35</v>
      </c>
      <c r="F7" s="133" t="s">
        <v>32</v>
      </c>
      <c r="G7" s="134" t="s">
        <v>64</v>
      </c>
      <c r="H7" s="135" t="n">
        <v>0.193</v>
      </c>
      <c r="I7" s="0"/>
    </row>
    <row r="8" customFormat="false" ht="18.75" hidden="false" customHeight="true" outlineLevel="0" collapsed="false">
      <c r="A8" s="135" t="n">
        <f aca="false">A7+1</f>
        <v>3</v>
      </c>
      <c r="B8" s="131" t="n">
        <v>5303</v>
      </c>
      <c r="C8" s="132" t="s">
        <v>62</v>
      </c>
      <c r="D8" s="133" t="s">
        <v>32</v>
      </c>
      <c r="E8" s="133" t="n">
        <v>9.25</v>
      </c>
      <c r="F8" s="133" t="s">
        <v>32</v>
      </c>
      <c r="G8" s="134" t="s">
        <v>59</v>
      </c>
      <c r="H8" s="135" t="n">
        <v>0.205</v>
      </c>
      <c r="I8" s="0"/>
    </row>
    <row r="9" customFormat="false" ht="18.75" hidden="false" customHeight="true" outlineLevel="0" collapsed="false">
      <c r="A9" s="135" t="n">
        <f aca="false">A8+1</f>
        <v>4</v>
      </c>
      <c r="B9" s="131" t="n">
        <v>2480</v>
      </c>
      <c r="C9" s="132" t="n">
        <v>19.05</v>
      </c>
      <c r="D9" s="133" t="s">
        <v>32</v>
      </c>
      <c r="E9" s="133" t="s">
        <v>40</v>
      </c>
      <c r="F9" s="133" t="s">
        <v>32</v>
      </c>
      <c r="G9" s="134" t="s">
        <v>259</v>
      </c>
      <c r="H9" s="135" t="n">
        <v>0.176</v>
      </c>
      <c r="I9" s="0"/>
    </row>
    <row r="10" customFormat="false" ht="18.75" hidden="false" customHeight="true" outlineLevel="0" collapsed="false">
      <c r="A10" s="135" t="n">
        <f aca="false">A9+1</f>
        <v>5</v>
      </c>
      <c r="B10" s="131" t="n">
        <v>7419</v>
      </c>
      <c r="C10" s="132" t="s">
        <v>71</v>
      </c>
      <c r="D10" s="133" t="s">
        <v>32</v>
      </c>
      <c r="E10" s="133" t="s">
        <v>31</v>
      </c>
      <c r="F10" s="133" t="s">
        <v>32</v>
      </c>
      <c r="G10" s="134" t="s">
        <v>259</v>
      </c>
      <c r="H10" s="135" t="n">
        <v>0.166</v>
      </c>
      <c r="I10" s="0"/>
    </row>
    <row r="11" customFormat="false" ht="18.75" hidden="false" customHeight="true" outlineLevel="0" collapsed="false">
      <c r="A11" s="135" t="n">
        <f aca="false">A10+1</f>
        <v>6</v>
      </c>
      <c r="B11" s="131" t="n">
        <v>1400</v>
      </c>
      <c r="C11" s="132" t="s">
        <v>82</v>
      </c>
      <c r="D11" s="133" t="s">
        <v>32</v>
      </c>
      <c r="E11" s="133" t="s">
        <v>40</v>
      </c>
      <c r="F11" s="133" t="s">
        <v>32</v>
      </c>
      <c r="G11" s="134" t="s">
        <v>41</v>
      </c>
      <c r="H11" s="135" t="n">
        <v>0.196</v>
      </c>
      <c r="I11" s="0"/>
    </row>
    <row r="12" customFormat="false" ht="18.75" hidden="false" customHeight="true" outlineLevel="0" collapsed="false">
      <c r="A12" s="135" t="n">
        <f aca="false">A11+1</f>
        <v>7</v>
      </c>
      <c r="B12" s="131" t="s">
        <v>971</v>
      </c>
      <c r="C12" s="132" t="s">
        <v>82</v>
      </c>
      <c r="D12" s="133" t="s">
        <v>32</v>
      </c>
      <c r="E12" s="133" t="s">
        <v>40</v>
      </c>
      <c r="F12" s="133" t="s">
        <v>32</v>
      </c>
      <c r="G12" s="134" t="s">
        <v>59</v>
      </c>
      <c r="H12" s="135" t="n">
        <v>0.285</v>
      </c>
      <c r="I12" s="0"/>
    </row>
    <row r="13" customFormat="false" ht="18.75" hidden="false" customHeight="true" outlineLevel="0" collapsed="false">
      <c r="A13" s="135" t="n">
        <f aca="false">A12+1</f>
        <v>8</v>
      </c>
      <c r="B13" s="131" t="n">
        <v>7367</v>
      </c>
      <c r="C13" s="132" t="s">
        <v>82</v>
      </c>
      <c r="D13" s="133" t="s">
        <v>32</v>
      </c>
      <c r="E13" s="133" t="s">
        <v>62</v>
      </c>
      <c r="F13" s="133" t="s">
        <v>32</v>
      </c>
      <c r="G13" s="134" t="s">
        <v>51</v>
      </c>
      <c r="H13" s="135" t="n">
        <v>0.419</v>
      </c>
      <c r="I13" s="0"/>
    </row>
    <row r="14" customFormat="false" ht="18.75" hidden="false" customHeight="true" outlineLevel="0" collapsed="false">
      <c r="A14" s="135" t="n">
        <f aca="false">A13+1</f>
        <v>9</v>
      </c>
      <c r="B14" s="131" t="n">
        <v>8382</v>
      </c>
      <c r="C14" s="132" t="n">
        <v>28</v>
      </c>
      <c r="D14" s="133" t="s">
        <v>32</v>
      </c>
      <c r="E14" s="133" t="n">
        <v>22</v>
      </c>
      <c r="F14" s="133" t="s">
        <v>32</v>
      </c>
      <c r="G14" s="134" t="s">
        <v>51</v>
      </c>
      <c r="H14" s="135" t="n">
        <v>0.496</v>
      </c>
      <c r="I14" s="0"/>
    </row>
    <row r="15" customFormat="false" ht="18.75" hidden="false" customHeight="true" outlineLevel="0" collapsed="false">
      <c r="A15" s="135" t="n">
        <f aca="false">A14+1</f>
        <v>10</v>
      </c>
      <c r="B15" s="131" t="n">
        <v>2861</v>
      </c>
      <c r="C15" s="132" t="s">
        <v>105</v>
      </c>
      <c r="D15" s="133" t="s">
        <v>32</v>
      </c>
      <c r="E15" s="133" t="s">
        <v>53</v>
      </c>
      <c r="F15" s="133" t="s">
        <v>32</v>
      </c>
      <c r="G15" s="134" t="s">
        <v>217</v>
      </c>
      <c r="H15" s="135" t="n">
        <v>0.298</v>
      </c>
      <c r="I15" s="0"/>
    </row>
    <row r="16" customFormat="false" ht="18.75" hidden="false" customHeight="true" outlineLevel="0" collapsed="false">
      <c r="A16" s="135" t="n">
        <f aca="false">A15+1</f>
        <v>11</v>
      </c>
      <c r="B16" s="131" t="n">
        <v>2461</v>
      </c>
      <c r="C16" s="132" t="s">
        <v>105</v>
      </c>
      <c r="D16" s="133" t="s">
        <v>32</v>
      </c>
      <c r="E16" s="133" t="s">
        <v>324</v>
      </c>
      <c r="F16" s="133" t="s">
        <v>32</v>
      </c>
      <c r="G16" s="134" t="s">
        <v>51</v>
      </c>
      <c r="H16" s="135" t="n">
        <v>0.499</v>
      </c>
      <c r="I16" s="0"/>
    </row>
    <row r="17" customFormat="false" ht="18.75" hidden="false" customHeight="true" outlineLevel="0" collapsed="false">
      <c r="A17" s="135" t="n">
        <f aca="false">A16+1</f>
        <v>12</v>
      </c>
      <c r="B17" s="131" t="n">
        <v>8378</v>
      </c>
      <c r="C17" s="132" t="n">
        <v>35</v>
      </c>
      <c r="D17" s="133" t="s">
        <v>32</v>
      </c>
      <c r="E17" s="133" t="n">
        <v>28</v>
      </c>
      <c r="F17" s="133" t="s">
        <v>32</v>
      </c>
      <c r="G17" s="134" t="s">
        <v>51</v>
      </c>
      <c r="H17" s="135" t="n">
        <v>0.637</v>
      </c>
      <c r="I17" s="0"/>
    </row>
    <row r="18" customFormat="false" ht="18.75" hidden="false" customHeight="true" outlineLevel="0" collapsed="false">
      <c r="A18" s="135" t="n">
        <f aca="false">A17+1</f>
        <v>13</v>
      </c>
      <c r="B18" s="131" t="n">
        <v>7972</v>
      </c>
      <c r="C18" s="132" t="s">
        <v>765</v>
      </c>
      <c r="D18" s="133" t="s">
        <v>32</v>
      </c>
      <c r="E18" s="133" t="s">
        <v>75</v>
      </c>
      <c r="F18" s="133" t="s">
        <v>32</v>
      </c>
      <c r="G18" s="134" t="s">
        <v>36</v>
      </c>
      <c r="H18" s="135" t="n">
        <v>0.731</v>
      </c>
      <c r="I18" s="0"/>
    </row>
    <row r="19" customFormat="false" ht="18.75" hidden="false" customHeight="true" outlineLevel="0" collapsed="false">
      <c r="A19" s="135" t="n">
        <f aca="false">A18+1</f>
        <v>14</v>
      </c>
      <c r="B19" s="131" t="s">
        <v>972</v>
      </c>
      <c r="C19" s="132" t="s">
        <v>109</v>
      </c>
      <c r="D19" s="133" t="s">
        <v>32</v>
      </c>
      <c r="E19" s="133" t="s">
        <v>71</v>
      </c>
      <c r="F19" s="133" t="s">
        <v>32</v>
      </c>
      <c r="G19" s="134" t="s">
        <v>59</v>
      </c>
      <c r="H19" s="135" t="n">
        <v>0.439</v>
      </c>
      <c r="I19" s="0"/>
    </row>
    <row r="20" customFormat="false" ht="18.75" hidden="false" customHeight="true" outlineLevel="0" collapsed="false">
      <c r="A20" s="135" t="n">
        <f aca="false">A19+1</f>
        <v>15</v>
      </c>
      <c r="B20" s="131" t="n">
        <v>3542</v>
      </c>
      <c r="C20" s="132" t="s">
        <v>111</v>
      </c>
      <c r="D20" s="133" t="s">
        <v>32</v>
      </c>
      <c r="E20" s="133" t="s">
        <v>79</v>
      </c>
      <c r="F20" s="133" t="s">
        <v>32</v>
      </c>
      <c r="G20" s="134" t="s">
        <v>41</v>
      </c>
      <c r="H20" s="135" t="n">
        <v>0.329</v>
      </c>
      <c r="I20" s="0"/>
    </row>
    <row r="21" customFormat="false" ht="18.75" hidden="false" customHeight="true" outlineLevel="0" collapsed="false">
      <c r="A21" s="135" t="n">
        <f aca="false">A20+1</f>
        <v>16</v>
      </c>
      <c r="B21" s="131" t="n">
        <v>1849</v>
      </c>
      <c r="C21" s="132" t="s">
        <v>111</v>
      </c>
      <c r="D21" s="133" t="s">
        <v>32</v>
      </c>
      <c r="E21" s="133" t="s">
        <v>79</v>
      </c>
      <c r="F21" s="133" t="s">
        <v>32</v>
      </c>
      <c r="G21" s="134" t="s">
        <v>259</v>
      </c>
      <c r="H21" s="135" t="n">
        <v>0.352</v>
      </c>
      <c r="I21" s="0"/>
    </row>
    <row r="22" customFormat="false" ht="18.75" hidden="false" customHeight="true" outlineLevel="0" collapsed="false">
      <c r="A22" s="135" t="n">
        <f aca="false">A21+1</f>
        <v>17</v>
      </c>
      <c r="B22" s="131" t="n">
        <v>8711</v>
      </c>
      <c r="C22" s="132" t="n">
        <v>38.1</v>
      </c>
      <c r="D22" s="133" t="s">
        <v>32</v>
      </c>
      <c r="E22" s="133" t="n">
        <v>19.05</v>
      </c>
      <c r="F22" s="133" t="s">
        <v>32</v>
      </c>
      <c r="G22" s="134" t="n">
        <v>1</v>
      </c>
      <c r="H22" s="135" t="n">
        <v>0.299</v>
      </c>
      <c r="I22" s="0"/>
    </row>
    <row r="23" customFormat="false" ht="18.75" hidden="false" customHeight="true" outlineLevel="0" collapsed="false">
      <c r="A23" s="135" t="n">
        <f aca="false">A22+1</f>
        <v>18</v>
      </c>
      <c r="B23" s="131" t="n">
        <v>2191</v>
      </c>
      <c r="C23" s="132" t="s">
        <v>113</v>
      </c>
      <c r="D23" s="133" t="s">
        <v>32</v>
      </c>
      <c r="E23" s="133" t="n">
        <v>19.05</v>
      </c>
      <c r="F23" s="133" t="s">
        <v>32</v>
      </c>
      <c r="G23" s="134" t="s">
        <v>259</v>
      </c>
      <c r="H23" s="135" t="n">
        <v>0.328</v>
      </c>
      <c r="I23" s="0"/>
    </row>
    <row r="24" customFormat="false" ht="18.75" hidden="false" customHeight="true" outlineLevel="0" collapsed="false">
      <c r="A24" s="135" t="n">
        <f aca="false">A23+1</f>
        <v>19</v>
      </c>
      <c r="B24" s="131" t="n">
        <v>6421</v>
      </c>
      <c r="C24" s="132" t="s">
        <v>113</v>
      </c>
      <c r="D24" s="133" t="s">
        <v>32</v>
      </c>
      <c r="E24" s="133" t="n">
        <v>15.875</v>
      </c>
      <c r="F24" s="133" t="s">
        <v>32</v>
      </c>
      <c r="G24" s="134" t="s">
        <v>36</v>
      </c>
      <c r="H24" s="135" t="s">
        <v>767</v>
      </c>
      <c r="I24" s="0"/>
    </row>
    <row r="25" customFormat="false" ht="18.75" hidden="false" customHeight="true" outlineLevel="0" collapsed="false">
      <c r="A25" s="135" t="n">
        <f aca="false">A24+1</f>
        <v>20</v>
      </c>
      <c r="B25" s="131" t="n">
        <v>1418</v>
      </c>
      <c r="C25" s="132" t="s">
        <v>113</v>
      </c>
      <c r="D25" s="133" t="s">
        <v>32</v>
      </c>
      <c r="E25" s="133" t="s">
        <v>82</v>
      </c>
      <c r="F25" s="133" t="s">
        <v>32</v>
      </c>
      <c r="G25" s="134" t="s">
        <v>259</v>
      </c>
      <c r="H25" s="135" t="n">
        <v>0.333</v>
      </c>
      <c r="I25" s="0"/>
    </row>
    <row r="26" customFormat="false" ht="18.75" hidden="false" customHeight="true" outlineLevel="0" collapsed="false">
      <c r="A26" s="135" t="n">
        <f aca="false">A25+1</f>
        <v>21</v>
      </c>
      <c r="B26" s="131" t="n">
        <v>3032</v>
      </c>
      <c r="C26" s="132" t="s">
        <v>113</v>
      </c>
      <c r="D26" s="133" t="s">
        <v>32</v>
      </c>
      <c r="E26" s="133" t="s">
        <v>82</v>
      </c>
      <c r="F26" s="133" t="s">
        <v>32</v>
      </c>
      <c r="G26" s="134" t="s">
        <v>41</v>
      </c>
      <c r="H26" s="135" t="n">
        <v>0.365</v>
      </c>
      <c r="I26" s="0"/>
    </row>
    <row r="27" customFormat="false" ht="18.75" hidden="false" customHeight="true" outlineLevel="0" collapsed="false">
      <c r="A27" s="135" t="n">
        <f aca="false">A26+1</f>
        <v>22</v>
      </c>
      <c r="B27" s="131" t="s">
        <v>768</v>
      </c>
      <c r="C27" s="132" t="s">
        <v>113</v>
      </c>
      <c r="D27" s="133" t="s">
        <v>32</v>
      </c>
      <c r="E27" s="133" t="s">
        <v>82</v>
      </c>
      <c r="F27" s="133" t="s">
        <v>32</v>
      </c>
      <c r="G27" s="134" t="n">
        <v>1.12</v>
      </c>
      <c r="H27" s="135" t="n">
        <v>0.397</v>
      </c>
      <c r="I27" s="0"/>
    </row>
    <row r="28" customFormat="false" ht="18.75" hidden="false" customHeight="true" outlineLevel="0" collapsed="false">
      <c r="A28" s="135" t="n">
        <f aca="false">A27+1</f>
        <v>23</v>
      </c>
      <c r="B28" s="131" t="s">
        <v>769</v>
      </c>
      <c r="C28" s="132" t="s">
        <v>113</v>
      </c>
      <c r="D28" s="133" t="s">
        <v>32</v>
      </c>
      <c r="E28" s="133" t="s">
        <v>82</v>
      </c>
      <c r="F28" s="133" t="s">
        <v>32</v>
      </c>
      <c r="G28" s="134" t="n">
        <v>1.59</v>
      </c>
      <c r="H28" s="135" t="n">
        <v>0.546</v>
      </c>
      <c r="I28" s="0"/>
    </row>
    <row r="29" customFormat="false" ht="18.75" hidden="false" customHeight="true" outlineLevel="0" collapsed="false">
      <c r="A29" s="135" t="n">
        <f aca="false">A28+1</f>
        <v>24</v>
      </c>
      <c r="B29" s="131" t="n">
        <v>8341</v>
      </c>
      <c r="C29" s="132" t="s">
        <v>118</v>
      </c>
      <c r="D29" s="133" t="s">
        <v>32</v>
      </c>
      <c r="E29" s="133" t="s">
        <v>109</v>
      </c>
      <c r="F29" s="133" t="s">
        <v>32</v>
      </c>
      <c r="G29" s="134" t="s">
        <v>64</v>
      </c>
      <c r="H29" s="135" t="n">
        <v>0.514</v>
      </c>
      <c r="I29" s="0"/>
    </row>
    <row r="30" customFormat="false" ht="18.75" hidden="false" customHeight="true" outlineLevel="0" collapsed="false">
      <c r="A30" s="135" t="n">
        <f aca="false">A29+1</f>
        <v>25</v>
      </c>
      <c r="B30" s="131" t="n">
        <v>4345</v>
      </c>
      <c r="C30" s="132" t="s">
        <v>121</v>
      </c>
      <c r="D30" s="133" t="s">
        <v>32</v>
      </c>
      <c r="E30" s="133" t="s">
        <v>111</v>
      </c>
      <c r="F30" s="133" t="s">
        <v>32</v>
      </c>
      <c r="G30" s="134" t="s">
        <v>36</v>
      </c>
      <c r="H30" s="135" t="n">
        <v>1.168</v>
      </c>
      <c r="I30" s="0"/>
    </row>
    <row r="31" customFormat="false" ht="18.75" hidden="false" customHeight="true" outlineLevel="0" collapsed="false">
      <c r="A31" s="135" t="n">
        <f aca="false">A30+1</f>
        <v>26</v>
      </c>
      <c r="B31" s="131" t="n">
        <v>6581</v>
      </c>
      <c r="C31" s="132" t="s">
        <v>126</v>
      </c>
      <c r="D31" s="133" t="s">
        <v>32</v>
      </c>
      <c r="E31" s="133" t="s">
        <v>31</v>
      </c>
      <c r="F31" s="133" t="s">
        <v>32</v>
      </c>
      <c r="G31" s="134" t="s">
        <v>51</v>
      </c>
      <c r="H31" s="135" t="n">
        <v>0.607</v>
      </c>
      <c r="I31" s="0"/>
    </row>
    <row r="32" customFormat="false" ht="18.75" hidden="false" customHeight="true" outlineLevel="0" collapsed="false">
      <c r="A32" s="135" t="n">
        <f aca="false">A31+1</f>
        <v>27</v>
      </c>
      <c r="B32" s="131" t="s">
        <v>772</v>
      </c>
      <c r="C32" s="132" t="s">
        <v>773</v>
      </c>
      <c r="D32" s="133" t="s">
        <v>32</v>
      </c>
      <c r="E32" s="133" t="s">
        <v>82</v>
      </c>
      <c r="F32" s="133" t="s">
        <v>32</v>
      </c>
      <c r="G32" s="134" t="s">
        <v>51</v>
      </c>
      <c r="H32" s="135" t="n">
        <v>0.783</v>
      </c>
      <c r="I32" s="0"/>
    </row>
    <row r="33" customFormat="false" ht="18.75" hidden="false" customHeight="true" outlineLevel="0" collapsed="false">
      <c r="A33" s="135" t="n">
        <f aca="false">A32+1</f>
        <v>28</v>
      </c>
      <c r="B33" s="131" t="n">
        <v>4245</v>
      </c>
      <c r="C33" s="132" t="s">
        <v>773</v>
      </c>
      <c r="D33" s="133" t="s">
        <v>32</v>
      </c>
      <c r="E33" s="133" t="s">
        <v>82</v>
      </c>
      <c r="F33" s="133" t="s">
        <v>32</v>
      </c>
      <c r="G33" s="134" t="s">
        <v>51</v>
      </c>
      <c r="H33" s="135" t="s">
        <v>767</v>
      </c>
      <c r="I33" s="0"/>
    </row>
    <row r="34" customFormat="false" ht="18.75" hidden="false" customHeight="true" outlineLevel="0" collapsed="false">
      <c r="A34" s="135" t="n">
        <f aca="false">A33+1</f>
        <v>29</v>
      </c>
      <c r="B34" s="131" t="n">
        <v>2972</v>
      </c>
      <c r="C34" s="132" t="s">
        <v>136</v>
      </c>
      <c r="D34" s="133" t="s">
        <v>32</v>
      </c>
      <c r="E34" s="133" t="s">
        <v>82</v>
      </c>
      <c r="F34" s="133" t="s">
        <v>32</v>
      </c>
      <c r="G34" s="134" t="s">
        <v>41</v>
      </c>
      <c r="H34" s="135" t="n">
        <v>0.402</v>
      </c>
      <c r="I34" s="0"/>
    </row>
    <row r="35" customFormat="false" ht="18.75" hidden="false" customHeight="true" outlineLevel="0" collapsed="false">
      <c r="A35" s="135" t="n">
        <f aca="false">A34+1</f>
        <v>30</v>
      </c>
      <c r="B35" s="131" t="s">
        <v>973</v>
      </c>
      <c r="C35" s="132" t="s">
        <v>136</v>
      </c>
      <c r="D35" s="133" t="s">
        <v>32</v>
      </c>
      <c r="E35" s="133" t="s">
        <v>82</v>
      </c>
      <c r="F35" s="133" t="s">
        <v>32</v>
      </c>
      <c r="G35" s="134" t="n">
        <v>1.15</v>
      </c>
      <c r="H35" s="135" t="n">
        <v>0.461</v>
      </c>
      <c r="I35" s="0"/>
    </row>
    <row r="36" customFormat="false" ht="18.75" hidden="false" customHeight="true" outlineLevel="0" collapsed="false">
      <c r="A36" s="135" t="n">
        <f aca="false">A35+1</f>
        <v>31</v>
      </c>
      <c r="B36" s="131" t="s">
        <v>974</v>
      </c>
      <c r="C36" s="132" t="s">
        <v>136</v>
      </c>
      <c r="D36" s="133" t="s">
        <v>32</v>
      </c>
      <c r="E36" s="133" t="s">
        <v>82</v>
      </c>
      <c r="F36" s="133" t="s">
        <v>32</v>
      </c>
      <c r="G36" s="134" t="s">
        <v>217</v>
      </c>
      <c r="H36" s="135" t="s">
        <v>777</v>
      </c>
      <c r="I36" s="0"/>
    </row>
    <row r="37" customFormat="false" ht="18.75" hidden="false" customHeight="true" outlineLevel="0" collapsed="false">
      <c r="A37" s="135" t="n">
        <f aca="false">A36+1</f>
        <v>32</v>
      </c>
      <c r="B37" s="131" t="n">
        <v>5527</v>
      </c>
      <c r="C37" s="132" t="s">
        <v>136</v>
      </c>
      <c r="D37" s="133" t="s">
        <v>32</v>
      </c>
      <c r="E37" s="133" t="s">
        <v>324</v>
      </c>
      <c r="F37" s="133" t="s">
        <v>32</v>
      </c>
      <c r="G37" s="134" t="s">
        <v>36</v>
      </c>
      <c r="H37" s="135" t="n">
        <v>1.021</v>
      </c>
      <c r="I37" s="0"/>
    </row>
    <row r="38" customFormat="false" ht="18.75" hidden="false" customHeight="true" outlineLevel="0" collapsed="false">
      <c r="A38" s="135" t="n">
        <f aca="false">A37+1</f>
        <v>33</v>
      </c>
      <c r="B38" s="131" t="s">
        <v>778</v>
      </c>
      <c r="C38" s="132" t="s">
        <v>136</v>
      </c>
      <c r="D38" s="133" t="s">
        <v>32</v>
      </c>
      <c r="E38" s="133" t="s">
        <v>82</v>
      </c>
      <c r="F38" s="133" t="s">
        <v>32</v>
      </c>
      <c r="G38" s="134" t="n">
        <v>1.58</v>
      </c>
      <c r="H38" s="135" t="n">
        <v>0.625</v>
      </c>
      <c r="I38" s="0"/>
    </row>
    <row r="39" customFormat="false" ht="18.75" hidden="false" customHeight="true" outlineLevel="0" collapsed="false">
      <c r="A39" s="135" t="n">
        <f aca="false">A38+1</f>
        <v>34</v>
      </c>
      <c r="B39" s="131" t="s">
        <v>779</v>
      </c>
      <c r="C39" s="132" t="s">
        <v>136</v>
      </c>
      <c r="D39" s="133" t="s">
        <v>32</v>
      </c>
      <c r="E39" s="133" t="s">
        <v>82</v>
      </c>
      <c r="F39" s="133" t="s">
        <v>32</v>
      </c>
      <c r="G39" s="134" t="n">
        <v>1.58</v>
      </c>
      <c r="H39" s="135" t="n">
        <v>0.625</v>
      </c>
      <c r="I39" s="0"/>
    </row>
    <row r="40" customFormat="false" ht="18.75" hidden="false" customHeight="true" outlineLevel="0" collapsed="false">
      <c r="A40" s="135" t="n">
        <f aca="false">A39+1</f>
        <v>35</v>
      </c>
      <c r="B40" s="131" t="n">
        <v>8163</v>
      </c>
      <c r="C40" s="132" t="s">
        <v>780</v>
      </c>
      <c r="D40" s="133" t="s">
        <v>32</v>
      </c>
      <c r="E40" s="133" t="s">
        <v>781</v>
      </c>
      <c r="F40" s="133" t="s">
        <v>32</v>
      </c>
      <c r="G40" s="134" t="s">
        <v>137</v>
      </c>
      <c r="H40" s="135" t="n">
        <v>1.067</v>
      </c>
      <c r="I40" s="0"/>
    </row>
    <row r="41" customFormat="false" ht="18.75" hidden="false" customHeight="true" outlineLevel="0" collapsed="false">
      <c r="A41" s="135" t="n">
        <f aca="false">A40+1</f>
        <v>36</v>
      </c>
      <c r="B41" s="131" t="n">
        <v>3039</v>
      </c>
      <c r="C41" s="132" t="s">
        <v>143</v>
      </c>
      <c r="D41" s="133" t="s">
        <v>32</v>
      </c>
      <c r="E41" s="133" t="s">
        <v>539</v>
      </c>
      <c r="F41" s="133" t="s">
        <v>32</v>
      </c>
      <c r="G41" s="134" t="s">
        <v>38</v>
      </c>
      <c r="H41" s="135" t="n">
        <v>2.114</v>
      </c>
      <c r="I41" s="0"/>
    </row>
    <row r="42" customFormat="false" ht="18.75" hidden="false" customHeight="true" outlineLevel="0" collapsed="false">
      <c r="A42" s="135" t="n">
        <f aca="false">A41+1</f>
        <v>37</v>
      </c>
      <c r="B42" s="131" t="n">
        <v>1465</v>
      </c>
      <c r="C42" s="132" t="s">
        <v>152</v>
      </c>
      <c r="D42" s="133" t="s">
        <v>32</v>
      </c>
      <c r="E42" s="133" t="s">
        <v>37</v>
      </c>
      <c r="F42" s="133" t="s">
        <v>32</v>
      </c>
      <c r="G42" s="134" t="s">
        <v>217</v>
      </c>
      <c r="H42" s="135" t="n">
        <v>0.555</v>
      </c>
      <c r="I42" s="0"/>
    </row>
    <row r="43" customFormat="false" ht="15.75" hidden="false" customHeight="true" outlineLevel="0" collapsed="false">
      <c r="H43" s="118" t="s">
        <v>975</v>
      </c>
      <c r="I43" s="0"/>
    </row>
    <row r="44" customFormat="false" ht="24.75" hidden="false" customHeight="true" outlineLevel="0" collapsed="false">
      <c r="A44" s="170" t="s">
        <v>21</v>
      </c>
      <c r="B44" s="170"/>
      <c r="C44" s="120" t="s">
        <v>969</v>
      </c>
      <c r="D44" s="120"/>
      <c r="E44" s="120"/>
      <c r="F44" s="120"/>
      <c r="G44" s="120"/>
      <c r="I44" s="0"/>
    </row>
    <row r="45" customFormat="false" ht="24.75" hidden="false" customHeight="true" outlineLevel="0" collapsed="false">
      <c r="A45" s="170"/>
      <c r="B45" s="170"/>
      <c r="C45" s="168" t="s">
        <v>970</v>
      </c>
      <c r="D45" s="168"/>
      <c r="E45" s="168"/>
      <c r="F45" s="168"/>
      <c r="G45" s="168"/>
      <c r="H45" s="171"/>
      <c r="I45" s="0"/>
    </row>
    <row r="46" customFormat="false" ht="16.5" hidden="false" customHeight="true" outlineLevel="0" collapsed="false">
      <c r="A46" s="121" t="s">
        <v>24</v>
      </c>
      <c r="B46" s="121" t="s">
        <v>25</v>
      </c>
      <c r="C46" s="122" t="s">
        <v>26</v>
      </c>
      <c r="D46" s="122"/>
      <c r="E46" s="122"/>
      <c r="F46" s="122"/>
      <c r="G46" s="122"/>
      <c r="H46" s="123" t="s">
        <v>27</v>
      </c>
      <c r="I46" s="0"/>
    </row>
    <row r="47" customFormat="false" ht="16.5" hidden="false" customHeight="true" outlineLevel="0" collapsed="false">
      <c r="A47" s="121"/>
      <c r="B47" s="121"/>
      <c r="C47" s="124" t="s">
        <v>502</v>
      </c>
      <c r="D47" s="124"/>
      <c r="E47" s="124"/>
      <c r="F47" s="124"/>
      <c r="G47" s="124"/>
      <c r="H47" s="125" t="s">
        <v>30</v>
      </c>
      <c r="I47" s="0"/>
    </row>
    <row r="48" customFormat="false" ht="18.75" hidden="false" customHeight="true" outlineLevel="0" collapsed="false">
      <c r="A48" s="135" t="n">
        <f aca="false">A42+1</f>
        <v>38</v>
      </c>
      <c r="B48" s="131" t="n">
        <v>3234</v>
      </c>
      <c r="C48" s="132" t="s">
        <v>153</v>
      </c>
      <c r="D48" s="133" t="s">
        <v>32</v>
      </c>
      <c r="E48" s="133" t="s">
        <v>82</v>
      </c>
      <c r="F48" s="133" t="s">
        <v>32</v>
      </c>
      <c r="G48" s="134" t="s">
        <v>259</v>
      </c>
      <c r="H48" s="135" t="n">
        <v>0.593</v>
      </c>
      <c r="I48" s="0"/>
    </row>
    <row r="49" customFormat="false" ht="18.75" hidden="false" customHeight="true" outlineLevel="0" collapsed="false">
      <c r="A49" s="135" t="n">
        <f aca="false">A48+1</f>
        <v>39</v>
      </c>
      <c r="B49" s="131" t="n">
        <v>1486</v>
      </c>
      <c r="C49" s="132" t="s">
        <v>153</v>
      </c>
      <c r="D49" s="133" t="s">
        <v>32</v>
      </c>
      <c r="E49" s="133" t="s">
        <v>82</v>
      </c>
      <c r="F49" s="133" t="s">
        <v>32</v>
      </c>
      <c r="G49" s="134" t="s">
        <v>217</v>
      </c>
      <c r="H49" s="135" t="n">
        <v>0.645</v>
      </c>
      <c r="I49" s="0"/>
    </row>
    <row r="50" customFormat="false" ht="18.75" hidden="false" customHeight="true" outlineLevel="0" collapsed="false">
      <c r="A50" s="135" t="n">
        <f aca="false">A49+1</f>
        <v>40</v>
      </c>
      <c r="B50" s="131" t="s">
        <v>782</v>
      </c>
      <c r="C50" s="132" t="s">
        <v>153</v>
      </c>
      <c r="D50" s="133" t="s">
        <v>32</v>
      </c>
      <c r="E50" s="133" t="s">
        <v>82</v>
      </c>
      <c r="F50" s="133" t="s">
        <v>32</v>
      </c>
      <c r="G50" s="134" t="n">
        <v>2.03</v>
      </c>
      <c r="H50" s="135" t="n">
        <v>1.073</v>
      </c>
      <c r="I50" s="0"/>
    </row>
    <row r="51" customFormat="false" ht="18.75" hidden="false" customHeight="true" outlineLevel="0" collapsed="false">
      <c r="A51" s="135" t="n">
        <f aca="false">A50+1</f>
        <v>41</v>
      </c>
      <c r="B51" s="131" t="n">
        <v>4291</v>
      </c>
      <c r="C51" s="132" t="s">
        <v>153</v>
      </c>
      <c r="D51" s="133" t="s">
        <v>32</v>
      </c>
      <c r="E51" s="133" t="s">
        <v>113</v>
      </c>
      <c r="F51" s="133" t="s">
        <v>32</v>
      </c>
      <c r="G51" s="134" t="s">
        <v>217</v>
      </c>
      <c r="H51" s="135" t="n">
        <v>0.728</v>
      </c>
      <c r="I51" s="0"/>
    </row>
    <row r="52" customFormat="false" ht="18.75" hidden="false" customHeight="true" outlineLevel="0" collapsed="false">
      <c r="A52" s="135" t="n">
        <f aca="false">A51+1</f>
        <v>42</v>
      </c>
      <c r="B52" s="131" t="n">
        <v>3405</v>
      </c>
      <c r="C52" s="132" t="s">
        <v>153</v>
      </c>
      <c r="D52" s="133" t="s">
        <v>32</v>
      </c>
      <c r="E52" s="133" t="s">
        <v>113</v>
      </c>
      <c r="F52" s="133" t="s">
        <v>32</v>
      </c>
      <c r="G52" s="134" t="s">
        <v>41</v>
      </c>
      <c r="H52" s="135" t="n">
        <v>0.698</v>
      </c>
      <c r="I52" s="0"/>
    </row>
    <row r="53" customFormat="false" ht="18.75" hidden="false" customHeight="true" outlineLevel="0" collapsed="false">
      <c r="A53" s="135" t="n">
        <f aca="false">A52+1</f>
        <v>43</v>
      </c>
      <c r="B53" s="131" t="n">
        <v>1765</v>
      </c>
      <c r="C53" s="132" t="s">
        <v>153</v>
      </c>
      <c r="D53" s="133" t="s">
        <v>32</v>
      </c>
      <c r="E53" s="133" t="s">
        <v>113</v>
      </c>
      <c r="F53" s="133" t="s">
        <v>32</v>
      </c>
      <c r="G53" s="134" t="s">
        <v>64</v>
      </c>
      <c r="H53" s="135" t="n">
        <v>0.787</v>
      </c>
      <c r="I53" s="0"/>
    </row>
    <row r="54" customFormat="false" ht="18.75" hidden="false" customHeight="true" outlineLevel="0" collapsed="false">
      <c r="A54" s="135" t="n">
        <f aca="false">A53+1</f>
        <v>44</v>
      </c>
      <c r="B54" s="131" t="n">
        <v>2486</v>
      </c>
      <c r="C54" s="132" t="s">
        <v>153</v>
      </c>
      <c r="D54" s="133" t="s">
        <v>32</v>
      </c>
      <c r="E54" s="133" t="n">
        <v>44.45</v>
      </c>
      <c r="F54" s="133" t="s">
        <v>32</v>
      </c>
      <c r="G54" s="134" t="s">
        <v>217</v>
      </c>
      <c r="H54" s="135" t="n">
        <v>0.769</v>
      </c>
      <c r="I54" s="0"/>
    </row>
    <row r="55" customFormat="false" ht="18.75" hidden="false" customHeight="true" outlineLevel="0" collapsed="false">
      <c r="A55" s="135" t="n">
        <f aca="false">A54+1</f>
        <v>45</v>
      </c>
      <c r="B55" s="131" t="s">
        <v>976</v>
      </c>
      <c r="C55" s="132" t="s">
        <v>153</v>
      </c>
      <c r="D55" s="133" t="s">
        <v>32</v>
      </c>
      <c r="E55" s="133" t="n">
        <v>44.45</v>
      </c>
      <c r="F55" s="133" t="s">
        <v>32</v>
      </c>
      <c r="G55" s="134" t="n">
        <v>1.57</v>
      </c>
      <c r="H55" s="135" t="s">
        <v>784</v>
      </c>
      <c r="I55" s="0"/>
    </row>
    <row r="56" customFormat="false" ht="18.75" hidden="false" customHeight="true" outlineLevel="0" collapsed="false">
      <c r="A56" s="135" t="n">
        <f aca="false">A55+1</f>
        <v>46</v>
      </c>
      <c r="B56" s="131" t="s">
        <v>785</v>
      </c>
      <c r="C56" s="132" t="s">
        <v>153</v>
      </c>
      <c r="D56" s="133" t="s">
        <v>32</v>
      </c>
      <c r="E56" s="133" t="n">
        <v>44.45</v>
      </c>
      <c r="F56" s="133" t="s">
        <v>32</v>
      </c>
      <c r="G56" s="134" t="n">
        <v>1.58</v>
      </c>
      <c r="H56" s="135" t="n">
        <v>1.006</v>
      </c>
      <c r="I56" s="0"/>
    </row>
    <row r="57" customFormat="false" ht="18.75" hidden="false" customHeight="true" outlineLevel="0" collapsed="false">
      <c r="A57" s="135" t="n">
        <f aca="false">A56+1</f>
        <v>47</v>
      </c>
      <c r="B57" s="131" t="n">
        <v>7427</v>
      </c>
      <c r="C57" s="132" t="s">
        <v>786</v>
      </c>
      <c r="D57" s="133" t="s">
        <v>32</v>
      </c>
      <c r="E57" s="133" t="s">
        <v>71</v>
      </c>
      <c r="F57" s="133" t="s">
        <v>32</v>
      </c>
      <c r="G57" s="134" t="s">
        <v>217</v>
      </c>
      <c r="H57" s="135" t="n">
        <v>0.633</v>
      </c>
      <c r="I57" s="0"/>
    </row>
    <row r="58" customFormat="false" ht="18.75" hidden="false" customHeight="true" outlineLevel="0" collapsed="false">
      <c r="A58" s="135" t="n">
        <f aca="false">A57+1</f>
        <v>48</v>
      </c>
      <c r="B58" s="131" t="n">
        <v>4067</v>
      </c>
      <c r="C58" s="132" t="s">
        <v>156</v>
      </c>
      <c r="D58" s="133" t="s">
        <v>32</v>
      </c>
      <c r="E58" s="133" t="s">
        <v>118</v>
      </c>
      <c r="F58" s="133" t="s">
        <v>32</v>
      </c>
      <c r="G58" s="134" t="s">
        <v>42</v>
      </c>
      <c r="H58" s="135" t="s">
        <v>787</v>
      </c>
      <c r="I58" s="0"/>
    </row>
    <row r="59" customFormat="false" ht="18.75" hidden="false" customHeight="true" outlineLevel="0" collapsed="false">
      <c r="A59" s="135" t="n">
        <f aca="false">A58+1</f>
        <v>49</v>
      </c>
      <c r="B59" s="131" t="n">
        <v>2446</v>
      </c>
      <c r="C59" s="132" t="s">
        <v>156</v>
      </c>
      <c r="D59" s="133" t="s">
        <v>32</v>
      </c>
      <c r="E59" s="133" t="s">
        <v>124</v>
      </c>
      <c r="F59" s="133" t="s">
        <v>32</v>
      </c>
      <c r="G59" s="134" t="s">
        <v>36</v>
      </c>
      <c r="H59" s="135" t="s">
        <v>788</v>
      </c>
      <c r="I59" s="0"/>
    </row>
    <row r="60" customFormat="false" ht="18.75" hidden="false" customHeight="true" outlineLevel="0" collapsed="false">
      <c r="A60" s="135" t="n">
        <f aca="false">A59+1</f>
        <v>50</v>
      </c>
      <c r="B60" s="131" t="n">
        <v>2225</v>
      </c>
      <c r="C60" s="132" t="s">
        <v>790</v>
      </c>
      <c r="D60" s="133" t="s">
        <v>32</v>
      </c>
      <c r="E60" s="133" t="s">
        <v>791</v>
      </c>
      <c r="F60" s="133" t="s">
        <v>32</v>
      </c>
      <c r="G60" s="134" t="s">
        <v>344</v>
      </c>
      <c r="H60" s="135" t="n">
        <v>0.796</v>
      </c>
      <c r="I60" s="0"/>
    </row>
    <row r="61" customFormat="false" ht="18.75" hidden="false" customHeight="true" outlineLevel="0" collapsed="false">
      <c r="A61" s="135" t="n">
        <f aca="false">A60+1</f>
        <v>51</v>
      </c>
      <c r="B61" s="131" t="n">
        <v>2157</v>
      </c>
      <c r="C61" s="132" t="n">
        <v>93.06</v>
      </c>
      <c r="D61" s="133" t="s">
        <v>32</v>
      </c>
      <c r="E61" s="133" t="n">
        <v>61.31</v>
      </c>
      <c r="F61" s="133" t="s">
        <v>32</v>
      </c>
      <c r="G61" s="134" t="s">
        <v>31</v>
      </c>
      <c r="H61" s="135" t="n">
        <v>7.283</v>
      </c>
      <c r="I61" s="0"/>
    </row>
    <row r="62" customFormat="false" ht="18.75" hidden="false" customHeight="true" outlineLevel="0" collapsed="false">
      <c r="A62" s="135" t="n">
        <f aca="false">A61+1</f>
        <v>52</v>
      </c>
      <c r="B62" s="131" t="n">
        <v>7420</v>
      </c>
      <c r="C62" s="132" t="s">
        <v>793</v>
      </c>
      <c r="D62" s="133" t="s">
        <v>32</v>
      </c>
      <c r="E62" s="133" t="s">
        <v>71</v>
      </c>
      <c r="F62" s="133" t="s">
        <v>32</v>
      </c>
      <c r="G62" s="134" t="s">
        <v>41</v>
      </c>
      <c r="H62" s="135" t="n">
        <v>0.638</v>
      </c>
      <c r="I62" s="0"/>
    </row>
    <row r="63" customFormat="false" ht="18.75" hidden="false" customHeight="true" outlineLevel="0" collapsed="false">
      <c r="A63" s="135" t="n">
        <f aca="false">A62+1</f>
        <v>53</v>
      </c>
      <c r="B63" s="131" t="n">
        <v>2414</v>
      </c>
      <c r="C63" s="132" t="s">
        <v>166</v>
      </c>
      <c r="D63" s="133" t="s">
        <v>32</v>
      </c>
      <c r="E63" s="133" t="s">
        <v>118</v>
      </c>
      <c r="F63" s="133" t="s">
        <v>32</v>
      </c>
      <c r="G63" s="134" t="s">
        <v>44</v>
      </c>
      <c r="H63" s="135" t="n">
        <v>2.793</v>
      </c>
      <c r="I63" s="0"/>
    </row>
    <row r="64" customFormat="false" ht="18.75" hidden="false" customHeight="true" outlineLevel="0" collapsed="false">
      <c r="A64" s="135" t="n">
        <f aca="false">A63+1</f>
        <v>54</v>
      </c>
      <c r="B64" s="131" t="n">
        <v>8670</v>
      </c>
      <c r="C64" s="132" t="n">
        <v>100</v>
      </c>
      <c r="D64" s="133" t="s">
        <v>32</v>
      </c>
      <c r="E64" s="133" t="n">
        <v>50</v>
      </c>
      <c r="F64" s="133" t="s">
        <v>32</v>
      </c>
      <c r="G64" s="134" t="n">
        <v>2</v>
      </c>
      <c r="H64" s="135" t="n">
        <v>1.583</v>
      </c>
      <c r="I64" s="0"/>
    </row>
    <row r="65" customFormat="false" ht="18.75" hidden="false" customHeight="true" outlineLevel="0" collapsed="false">
      <c r="A65" s="135" t="n">
        <f aca="false">A64+1</f>
        <v>55</v>
      </c>
      <c r="B65" s="131" t="n">
        <v>7527</v>
      </c>
      <c r="C65" s="132" t="s">
        <v>166</v>
      </c>
      <c r="D65" s="133" t="s">
        <v>32</v>
      </c>
      <c r="E65" s="133" t="s">
        <v>277</v>
      </c>
      <c r="F65" s="133" t="s">
        <v>32</v>
      </c>
      <c r="G65" s="134" t="s">
        <v>46</v>
      </c>
      <c r="H65" s="135" t="n">
        <v>4.943</v>
      </c>
      <c r="I65" s="0"/>
    </row>
    <row r="66" customFormat="false" ht="18.75" hidden="false" customHeight="true" outlineLevel="0" collapsed="false">
      <c r="A66" s="135" t="n">
        <f aca="false">A65+1</f>
        <v>56</v>
      </c>
      <c r="B66" s="131" t="n">
        <v>1756</v>
      </c>
      <c r="C66" s="132" t="s">
        <v>171</v>
      </c>
      <c r="D66" s="133" t="s">
        <v>32</v>
      </c>
      <c r="E66" s="133" t="s">
        <v>82</v>
      </c>
      <c r="F66" s="133" t="s">
        <v>32</v>
      </c>
      <c r="G66" s="134" t="s">
        <v>217</v>
      </c>
      <c r="H66" s="135" t="s">
        <v>795</v>
      </c>
      <c r="I66" s="0"/>
    </row>
    <row r="67" customFormat="false" ht="18.75" hidden="false" customHeight="true" outlineLevel="0" collapsed="false">
      <c r="A67" s="135" t="n">
        <f aca="false">A66+1</f>
        <v>57</v>
      </c>
      <c r="B67" s="131" t="s">
        <v>977</v>
      </c>
      <c r="C67" s="132" t="s">
        <v>171</v>
      </c>
      <c r="D67" s="133" t="s">
        <v>32</v>
      </c>
      <c r="E67" s="133" t="s">
        <v>82</v>
      </c>
      <c r="F67" s="133" t="s">
        <v>32</v>
      </c>
      <c r="G67" s="134" t="n">
        <v>1.57</v>
      </c>
      <c r="H67" s="135" t="n">
        <v>1.054</v>
      </c>
      <c r="I67" s="0"/>
    </row>
    <row r="68" customFormat="false" ht="18.75" hidden="false" customHeight="true" outlineLevel="0" collapsed="false">
      <c r="A68" s="135" t="n">
        <f aca="false">A67+1</f>
        <v>58</v>
      </c>
      <c r="B68" s="131" t="s">
        <v>797</v>
      </c>
      <c r="C68" s="132" t="s">
        <v>171</v>
      </c>
      <c r="D68" s="133" t="s">
        <v>32</v>
      </c>
      <c r="E68" s="133" t="s">
        <v>82</v>
      </c>
      <c r="F68" s="133" t="s">
        <v>32</v>
      </c>
      <c r="G68" s="134" t="n">
        <v>1.98</v>
      </c>
      <c r="H68" s="135" t="n">
        <v>1.321</v>
      </c>
      <c r="I68" s="0"/>
    </row>
    <row r="69" customFormat="false" ht="18.75" hidden="false" customHeight="true" outlineLevel="0" collapsed="false">
      <c r="A69" s="135" t="n">
        <f aca="false">A68+1</f>
        <v>59</v>
      </c>
      <c r="B69" s="131" t="s">
        <v>798</v>
      </c>
      <c r="C69" s="132" t="s">
        <v>171</v>
      </c>
      <c r="D69" s="133" t="s">
        <v>32</v>
      </c>
      <c r="E69" s="133" t="s">
        <v>82</v>
      </c>
      <c r="F69" s="133" t="s">
        <v>32</v>
      </c>
      <c r="G69" s="134" t="n">
        <v>2.36</v>
      </c>
      <c r="H69" s="135" t="n">
        <v>1.563</v>
      </c>
      <c r="I69" s="0"/>
    </row>
    <row r="70" customFormat="false" ht="18.75" hidden="false" customHeight="true" outlineLevel="0" collapsed="false">
      <c r="A70" s="135" t="n">
        <f aca="false">A69+1</f>
        <v>60</v>
      </c>
      <c r="B70" s="131" t="n">
        <v>2487</v>
      </c>
      <c r="C70" s="132" t="s">
        <v>171</v>
      </c>
      <c r="D70" s="133" t="s">
        <v>32</v>
      </c>
      <c r="E70" s="133" t="n">
        <v>44.45</v>
      </c>
      <c r="F70" s="133" t="s">
        <v>32</v>
      </c>
      <c r="G70" s="134" t="s">
        <v>217</v>
      </c>
      <c r="H70" s="135" t="n">
        <v>0.934</v>
      </c>
      <c r="I70" s="0"/>
    </row>
    <row r="71" customFormat="false" ht="18.75" hidden="false" customHeight="true" outlineLevel="0" collapsed="false">
      <c r="A71" s="135" t="n">
        <f aca="false">A70+1</f>
        <v>61</v>
      </c>
      <c r="B71" s="131" t="s">
        <v>978</v>
      </c>
      <c r="C71" s="132" t="s">
        <v>171</v>
      </c>
      <c r="D71" s="133" t="s">
        <v>32</v>
      </c>
      <c r="E71" s="133" t="n">
        <v>44.45</v>
      </c>
      <c r="F71" s="133" t="s">
        <v>32</v>
      </c>
      <c r="G71" s="134" t="n">
        <v>1.57</v>
      </c>
      <c r="H71" s="135" t="n">
        <v>1.216</v>
      </c>
      <c r="I71" s="0"/>
    </row>
    <row r="72" customFormat="false" ht="18.75" hidden="false" customHeight="true" outlineLevel="0" collapsed="false">
      <c r="A72" s="135" t="n">
        <f aca="false">A71+1</f>
        <v>62</v>
      </c>
      <c r="B72" s="131" t="s">
        <v>800</v>
      </c>
      <c r="C72" s="132" t="s">
        <v>171</v>
      </c>
      <c r="D72" s="133" t="s">
        <v>32</v>
      </c>
      <c r="E72" s="133" t="n">
        <v>44.45</v>
      </c>
      <c r="F72" s="133" t="s">
        <v>32</v>
      </c>
      <c r="G72" s="134" t="n">
        <v>2.36</v>
      </c>
      <c r="H72" s="135" t="n">
        <v>1.808</v>
      </c>
      <c r="I72" s="0"/>
    </row>
    <row r="73" customFormat="false" ht="18.75" hidden="false" customHeight="true" outlineLevel="0" collapsed="false">
      <c r="A73" s="135" t="n">
        <f aca="false">A72+1</f>
        <v>63</v>
      </c>
      <c r="B73" s="131" t="n">
        <v>4729</v>
      </c>
      <c r="C73" s="132" t="s">
        <v>676</v>
      </c>
      <c r="D73" s="133" t="s">
        <v>32</v>
      </c>
      <c r="E73" s="133" t="s">
        <v>126</v>
      </c>
      <c r="F73" s="133" t="s">
        <v>32</v>
      </c>
      <c r="G73" s="134" t="s">
        <v>51</v>
      </c>
      <c r="H73" s="135" t="n">
        <v>1.802</v>
      </c>
      <c r="I73" s="0"/>
    </row>
    <row r="74" customFormat="false" ht="18.75" hidden="false" customHeight="true" outlineLevel="0" collapsed="false">
      <c r="A74" s="135" t="n">
        <f aca="false">A73+1</f>
        <v>64</v>
      </c>
      <c r="B74" s="131" t="n">
        <v>3249</v>
      </c>
      <c r="C74" s="132" t="s">
        <v>181</v>
      </c>
      <c r="D74" s="133" t="s">
        <v>32</v>
      </c>
      <c r="E74" s="133" t="s">
        <v>82</v>
      </c>
      <c r="F74" s="133" t="s">
        <v>32</v>
      </c>
      <c r="G74" s="134" t="s">
        <v>63</v>
      </c>
      <c r="H74" s="135" t="n">
        <v>1.294</v>
      </c>
      <c r="I74" s="0"/>
    </row>
    <row r="75" customFormat="false" ht="18.75" hidden="false" customHeight="true" outlineLevel="0" collapsed="false">
      <c r="A75" s="135" t="n">
        <f aca="false">A74+1</f>
        <v>65</v>
      </c>
      <c r="B75" s="131" t="n">
        <v>2305</v>
      </c>
      <c r="C75" s="132" t="s">
        <v>802</v>
      </c>
      <c r="D75" s="133" t="s">
        <v>32</v>
      </c>
      <c r="E75" s="133" t="s">
        <v>82</v>
      </c>
      <c r="F75" s="133" t="s">
        <v>32</v>
      </c>
      <c r="G75" s="134" t="s">
        <v>51</v>
      </c>
      <c r="H75" s="135" t="n">
        <v>2.179</v>
      </c>
      <c r="I75" s="0"/>
    </row>
    <row r="76" customFormat="false" ht="18.75" hidden="false" customHeight="true" outlineLevel="0" collapsed="false">
      <c r="A76" s="135" t="n">
        <f aca="false">A75+1</f>
        <v>66</v>
      </c>
      <c r="B76" s="131" t="n">
        <v>3497</v>
      </c>
      <c r="C76" s="132" t="s">
        <v>641</v>
      </c>
      <c r="D76" s="133" t="s">
        <v>32</v>
      </c>
      <c r="E76" s="133" t="s">
        <v>126</v>
      </c>
      <c r="F76" s="133" t="s">
        <v>32</v>
      </c>
      <c r="G76" s="134" t="s">
        <v>236</v>
      </c>
      <c r="H76" s="135" t="s">
        <v>803</v>
      </c>
      <c r="I76" s="0"/>
    </row>
    <row r="77" customFormat="false" ht="18.75" hidden="false" customHeight="true" outlineLevel="0" collapsed="false">
      <c r="A77" s="135" t="n">
        <f aca="false">A76+1</f>
        <v>67</v>
      </c>
      <c r="B77" s="131" t="n">
        <v>8673</v>
      </c>
      <c r="C77" s="132" t="n">
        <v>150</v>
      </c>
      <c r="D77" s="133" t="s">
        <v>32</v>
      </c>
      <c r="E77" s="133" t="n">
        <v>50</v>
      </c>
      <c r="F77" s="133" t="s">
        <v>32</v>
      </c>
      <c r="G77" s="134" t="n">
        <v>2</v>
      </c>
      <c r="H77" s="135" t="n">
        <v>2.125</v>
      </c>
      <c r="I77" s="0"/>
    </row>
    <row r="78" customFormat="false" ht="18.75" hidden="false" customHeight="true" outlineLevel="0" collapsed="false">
      <c r="A78" s="135" t="n">
        <f aca="false">A77+1</f>
        <v>68</v>
      </c>
      <c r="B78" s="131" t="n">
        <v>3105</v>
      </c>
      <c r="C78" s="132" t="s">
        <v>190</v>
      </c>
      <c r="D78" s="133" t="s">
        <v>32</v>
      </c>
      <c r="E78" s="133" t="s">
        <v>126</v>
      </c>
      <c r="F78" s="133" t="s">
        <v>32</v>
      </c>
      <c r="G78" s="134" t="s">
        <v>36</v>
      </c>
      <c r="H78" s="135" t="n">
        <v>3.154</v>
      </c>
      <c r="I78" s="0"/>
    </row>
    <row r="79" customFormat="false" ht="18.75" hidden="false" customHeight="true" outlineLevel="0" collapsed="false">
      <c r="A79" s="135" t="n">
        <f aca="false">A78+1</f>
        <v>69</v>
      </c>
      <c r="B79" s="131" t="n">
        <v>4182</v>
      </c>
      <c r="C79" s="132" t="s">
        <v>190</v>
      </c>
      <c r="D79" s="133" t="s">
        <v>32</v>
      </c>
      <c r="E79" s="133" t="s">
        <v>166</v>
      </c>
      <c r="F79" s="133" t="s">
        <v>32</v>
      </c>
      <c r="G79" s="134" t="s">
        <v>125</v>
      </c>
      <c r="H79" s="135" t="n">
        <v>3.838</v>
      </c>
      <c r="I79" s="0"/>
    </row>
    <row r="80" customFormat="false" ht="18.75" hidden="false" customHeight="true" outlineLevel="0" collapsed="false">
      <c r="A80" s="135" t="n">
        <f aca="false">A79+1</f>
        <v>70</v>
      </c>
      <c r="B80" s="131"/>
      <c r="C80" s="132"/>
      <c r="D80" s="133"/>
      <c r="E80" s="133"/>
      <c r="F80" s="133"/>
      <c r="G80" s="134"/>
      <c r="H80" s="135"/>
      <c r="I80" s="0"/>
    </row>
    <row r="81" customFormat="false" ht="18.75" hidden="false" customHeight="true" outlineLevel="0" collapsed="false">
      <c r="A81" s="135" t="n">
        <f aca="false">A80+1</f>
        <v>71</v>
      </c>
      <c r="B81" s="131"/>
      <c r="C81" s="132"/>
      <c r="D81" s="133"/>
      <c r="E81" s="133"/>
      <c r="F81" s="133"/>
      <c r="G81" s="134"/>
      <c r="H81" s="135"/>
      <c r="I81" s="0"/>
    </row>
    <row r="82" customFormat="false" ht="18.75" hidden="false" customHeight="true" outlineLevel="0" collapsed="false">
      <c r="A82" s="135" t="n">
        <f aca="false">A81+1</f>
        <v>72</v>
      </c>
      <c r="B82" s="131"/>
      <c r="C82" s="132"/>
      <c r="D82" s="133"/>
      <c r="E82" s="133"/>
      <c r="F82" s="133"/>
      <c r="G82" s="134"/>
      <c r="H82" s="135"/>
      <c r="I82" s="0"/>
    </row>
    <row r="83" customFormat="false" ht="18.75" hidden="false" customHeight="true" outlineLevel="0" collapsed="false">
      <c r="A83" s="135" t="n">
        <f aca="false">A82+1</f>
        <v>73</v>
      </c>
      <c r="B83" s="131"/>
      <c r="C83" s="132"/>
      <c r="D83" s="133"/>
      <c r="E83" s="133"/>
      <c r="F83" s="133"/>
      <c r="G83" s="134"/>
      <c r="H83" s="135"/>
      <c r="I83" s="0"/>
    </row>
    <row r="84" customFormat="false" ht="18.75" hidden="false" customHeight="true" outlineLevel="0" collapsed="false">
      <c r="A84" s="135" t="n">
        <f aca="false">A83+1</f>
        <v>74</v>
      </c>
      <c r="B84" s="131"/>
      <c r="C84" s="132"/>
      <c r="D84" s="133"/>
      <c r="E84" s="133"/>
      <c r="F84" s="133"/>
      <c r="G84" s="134"/>
      <c r="H84" s="135"/>
      <c r="I84" s="0"/>
    </row>
    <row r="85" customFormat="false" ht="18.75" hidden="false" customHeight="true" outlineLevel="0" collapsed="false">
      <c r="A85" s="135" t="n">
        <f aca="false">A84+1</f>
        <v>75</v>
      </c>
      <c r="B85" s="131"/>
      <c r="C85" s="132"/>
      <c r="D85" s="133"/>
      <c r="E85" s="133"/>
      <c r="F85" s="133"/>
      <c r="G85" s="134"/>
      <c r="H85" s="135"/>
      <c r="I85" s="0"/>
    </row>
    <row r="86" customFormat="false" ht="18.75" hidden="false" customHeight="true" outlineLevel="0" collapsed="false">
      <c r="A86" s="135" t="n">
        <f aca="false">A85+1</f>
        <v>76</v>
      </c>
      <c r="B86" s="131"/>
      <c r="C86" s="132"/>
      <c r="D86" s="133"/>
      <c r="E86" s="133"/>
      <c r="F86" s="133"/>
      <c r="G86" s="134"/>
      <c r="H86" s="135"/>
      <c r="I86" s="0"/>
    </row>
    <row r="87" customFormat="false" ht="18.75" hidden="false" customHeight="true" outlineLevel="0" collapsed="false">
      <c r="A87" s="135" t="n">
        <f aca="false">A86+1</f>
        <v>77</v>
      </c>
      <c r="B87" s="131"/>
      <c r="C87" s="132"/>
      <c r="D87" s="133"/>
      <c r="E87" s="133"/>
      <c r="F87" s="133"/>
      <c r="G87" s="134"/>
      <c r="H87" s="135"/>
      <c r="I87" s="0"/>
    </row>
    <row r="88" customFormat="false" ht="18.75" hidden="false" customHeight="true" outlineLevel="0" collapsed="false">
      <c r="A88" s="135" t="n">
        <f aca="false">A87+1</f>
        <v>78</v>
      </c>
      <c r="B88" s="131"/>
      <c r="C88" s="132"/>
      <c r="D88" s="133"/>
      <c r="E88" s="133"/>
      <c r="F88" s="133"/>
      <c r="G88" s="134"/>
      <c r="H88" s="135"/>
      <c r="I88" s="0"/>
    </row>
    <row r="89" customFormat="false" ht="18.75" hidden="false" customHeight="true" outlineLevel="0" collapsed="false">
      <c r="A89" s="135" t="n">
        <f aca="false">A88+1</f>
        <v>79</v>
      </c>
      <c r="B89" s="131"/>
      <c r="C89" s="132"/>
      <c r="D89" s="133"/>
      <c r="E89" s="133"/>
      <c r="F89" s="133"/>
      <c r="G89" s="134"/>
      <c r="H89" s="135"/>
      <c r="I89" s="0"/>
    </row>
    <row r="90" customFormat="false" ht="18.75" hidden="false" customHeight="true" outlineLevel="0" collapsed="false">
      <c r="A90" s="135" t="n">
        <f aca="false">A89+1</f>
        <v>80</v>
      </c>
      <c r="B90" s="131"/>
      <c r="C90" s="132"/>
      <c r="D90" s="133"/>
      <c r="E90" s="133"/>
      <c r="F90" s="133"/>
      <c r="G90" s="134"/>
      <c r="H90" s="135"/>
      <c r="I90" s="0"/>
    </row>
    <row r="91" customFormat="false" ht="18.75" hidden="false" customHeight="true" outlineLevel="0" collapsed="false">
      <c r="A91" s="135" t="n">
        <f aca="false">A90+1</f>
        <v>81</v>
      </c>
      <c r="B91" s="131"/>
      <c r="C91" s="132"/>
      <c r="D91" s="133"/>
      <c r="E91" s="133"/>
      <c r="F91" s="133"/>
      <c r="G91" s="134"/>
      <c r="H91" s="135"/>
      <c r="I91" s="0"/>
    </row>
    <row r="92" customFormat="false" ht="18.75" hidden="false" customHeight="true" outlineLevel="0" collapsed="false">
      <c r="A92" s="135" t="n">
        <f aca="false">A91+1</f>
        <v>82</v>
      </c>
      <c r="B92" s="131"/>
      <c r="C92" s="132"/>
      <c r="D92" s="133"/>
      <c r="E92" s="133"/>
      <c r="F92" s="133"/>
      <c r="G92" s="134"/>
      <c r="H92" s="135"/>
      <c r="I92" s="0"/>
    </row>
    <row r="93" customFormat="false" ht="18.75" hidden="false" customHeight="true" outlineLevel="0" collapsed="false">
      <c r="A93" s="135" t="n">
        <f aca="false">A92+1</f>
        <v>83</v>
      </c>
      <c r="B93" s="131"/>
      <c r="C93" s="132"/>
      <c r="D93" s="133"/>
      <c r="E93" s="133"/>
      <c r="F93" s="133"/>
      <c r="G93" s="134"/>
      <c r="H93" s="135"/>
      <c r="I93" s="0"/>
    </row>
    <row r="94" customFormat="false" ht="18.75" hidden="false" customHeight="true" outlineLevel="0" collapsed="false">
      <c r="A94" s="135" t="n">
        <f aca="false">A93+1</f>
        <v>84</v>
      </c>
      <c r="B94" s="131"/>
      <c r="C94" s="132"/>
      <c r="D94" s="133"/>
      <c r="E94" s="133"/>
      <c r="F94" s="133"/>
      <c r="G94" s="134"/>
      <c r="H94" s="135"/>
      <c r="I94" s="0"/>
    </row>
    <row r="95" customFormat="false" ht="18.75" hidden="false" customHeight="true" outlineLevel="0" collapsed="false">
      <c r="A95" s="135" t="n">
        <f aca="false">A94+1</f>
        <v>85</v>
      </c>
      <c r="B95" s="131"/>
      <c r="C95" s="132"/>
      <c r="D95" s="133"/>
      <c r="E95" s="133"/>
      <c r="F95" s="133"/>
      <c r="G95" s="134"/>
      <c r="H95" s="135"/>
      <c r="I95" s="0"/>
    </row>
    <row r="96" customFormat="false" ht="18.75" hidden="false" customHeight="true" outlineLevel="0" collapsed="false">
      <c r="A96" s="135" t="n">
        <f aca="false">A95+1</f>
        <v>86</v>
      </c>
      <c r="B96" s="131"/>
      <c r="C96" s="132"/>
      <c r="D96" s="133"/>
      <c r="E96" s="133"/>
      <c r="F96" s="133"/>
      <c r="G96" s="134"/>
      <c r="H96" s="135"/>
      <c r="I96" s="0"/>
    </row>
    <row r="97" customFormat="false" ht="18.75" hidden="false" customHeight="true" outlineLevel="0" collapsed="false">
      <c r="A97" s="135" t="n">
        <f aca="false">A96+1</f>
        <v>87</v>
      </c>
      <c r="B97" s="131"/>
      <c r="C97" s="132"/>
      <c r="D97" s="133"/>
      <c r="E97" s="133"/>
      <c r="F97" s="133"/>
      <c r="G97" s="134"/>
      <c r="H97" s="135"/>
      <c r="I97" s="0"/>
    </row>
    <row r="98" customFormat="false" ht="18.75" hidden="false" customHeight="true" outlineLevel="0" collapsed="false">
      <c r="A98" s="135" t="n">
        <f aca="false">A97+1</f>
        <v>88</v>
      </c>
      <c r="B98" s="131"/>
      <c r="C98" s="132"/>
      <c r="D98" s="133"/>
      <c r="E98" s="133"/>
      <c r="F98" s="133"/>
      <c r="G98" s="134"/>
      <c r="H98" s="135"/>
      <c r="I98" s="0"/>
    </row>
    <row r="99" customFormat="false" ht="18.75" hidden="false" customHeight="true" outlineLevel="0" collapsed="false">
      <c r="A99" s="135" t="n">
        <f aca="false">A98+1</f>
        <v>89</v>
      </c>
      <c r="B99" s="131"/>
      <c r="C99" s="132"/>
      <c r="D99" s="133"/>
      <c r="E99" s="133"/>
      <c r="F99" s="133"/>
      <c r="G99" s="134"/>
      <c r="H99" s="135"/>
      <c r="I99" s="0"/>
    </row>
    <row r="100" customFormat="false" ht="18.75" hidden="false" customHeight="true" outlineLevel="0" collapsed="false">
      <c r="A100" s="135" t="n">
        <f aca="false">A99+1</f>
        <v>90</v>
      </c>
      <c r="B100" s="131"/>
      <c r="C100" s="132"/>
      <c r="D100" s="133"/>
      <c r="E100" s="133"/>
      <c r="F100" s="133"/>
      <c r="G100" s="134"/>
      <c r="H100" s="135"/>
      <c r="I100" s="0"/>
    </row>
    <row r="101" customFormat="false" ht="18.75" hidden="false" customHeight="true" outlineLevel="0" collapsed="false">
      <c r="A101" s="135" t="n">
        <f aca="false">A100+1</f>
        <v>91</v>
      </c>
      <c r="B101" s="131"/>
      <c r="C101" s="132"/>
      <c r="D101" s="133"/>
      <c r="E101" s="133"/>
      <c r="F101" s="133"/>
      <c r="G101" s="134"/>
      <c r="H101" s="135"/>
      <c r="I101" s="0"/>
    </row>
    <row r="102" customFormat="false" ht="18.75" hidden="false" customHeight="true" outlineLevel="0" collapsed="false">
      <c r="A102" s="135" t="n">
        <f aca="false">A101+1</f>
        <v>92</v>
      </c>
      <c r="B102" s="131"/>
      <c r="C102" s="132"/>
      <c r="D102" s="133"/>
      <c r="E102" s="133"/>
      <c r="F102" s="133"/>
      <c r="G102" s="134"/>
      <c r="H102" s="135"/>
      <c r="I102" s="0"/>
    </row>
    <row r="103" customFormat="false" ht="18.75" hidden="false" customHeight="true" outlineLevel="0" collapsed="false">
      <c r="A103" s="135" t="n">
        <f aca="false">A102+1</f>
        <v>93</v>
      </c>
      <c r="B103" s="131"/>
      <c r="C103" s="132"/>
      <c r="D103" s="133"/>
      <c r="E103" s="133"/>
      <c r="F103" s="133"/>
      <c r="G103" s="134"/>
      <c r="H103" s="135"/>
      <c r="I103" s="0"/>
    </row>
    <row r="104" customFormat="false" ht="18.75" hidden="false" customHeight="true" outlineLevel="0" collapsed="false">
      <c r="A104" s="135" t="n">
        <f aca="false">A103+1</f>
        <v>94</v>
      </c>
      <c r="B104" s="131"/>
      <c r="C104" s="132"/>
      <c r="D104" s="133"/>
      <c r="E104" s="133"/>
      <c r="F104" s="133"/>
      <c r="G104" s="134"/>
      <c r="H104" s="135"/>
      <c r="I104" s="0"/>
    </row>
    <row r="105" customFormat="false" ht="18.75" hidden="false" customHeight="true" outlineLevel="0" collapsed="false">
      <c r="A105" s="135" t="n">
        <f aca="false">A104+1</f>
        <v>95</v>
      </c>
      <c r="B105" s="131"/>
      <c r="C105" s="132"/>
      <c r="D105" s="133"/>
      <c r="E105" s="133"/>
      <c r="F105" s="133"/>
      <c r="G105" s="134"/>
      <c r="H105" s="135"/>
      <c r="I105" s="0"/>
    </row>
    <row r="106" customFormat="false" ht="18.75" hidden="false" customHeight="true" outlineLevel="0" collapsed="false">
      <c r="A106" s="135" t="n">
        <f aca="false">A105+1</f>
        <v>96</v>
      </c>
      <c r="B106" s="131"/>
      <c r="C106" s="132"/>
      <c r="D106" s="133"/>
      <c r="E106" s="133"/>
      <c r="F106" s="133"/>
      <c r="G106" s="134"/>
      <c r="H106" s="135"/>
      <c r="I106" s="0"/>
    </row>
    <row r="107" customFormat="false" ht="18.75" hidden="false" customHeight="true" outlineLevel="0" collapsed="false">
      <c r="A107" s="135" t="n">
        <f aca="false">A106+1</f>
        <v>97</v>
      </c>
      <c r="B107" s="131"/>
      <c r="C107" s="132"/>
      <c r="D107" s="133"/>
      <c r="E107" s="133"/>
      <c r="F107" s="133"/>
      <c r="G107" s="134"/>
      <c r="H107" s="135"/>
      <c r="I107" s="0"/>
    </row>
    <row r="108" customFormat="false" ht="18.75" hidden="false" customHeight="true" outlineLevel="0" collapsed="false">
      <c r="A108" s="135" t="n">
        <f aca="false">A107+1</f>
        <v>98</v>
      </c>
      <c r="B108" s="131"/>
      <c r="C108" s="132"/>
      <c r="D108" s="133"/>
      <c r="E108" s="133"/>
      <c r="F108" s="133"/>
      <c r="G108" s="134"/>
      <c r="H108" s="135"/>
      <c r="I108" s="0"/>
    </row>
    <row r="109" customFormat="false" ht="18.75" hidden="false" customHeight="true" outlineLevel="0" collapsed="false">
      <c r="A109" s="135" t="n">
        <f aca="false">A108+1</f>
        <v>99</v>
      </c>
      <c r="B109" s="131"/>
      <c r="C109" s="132"/>
      <c r="D109" s="133"/>
      <c r="E109" s="133"/>
      <c r="F109" s="133"/>
      <c r="G109" s="134"/>
      <c r="H109" s="135"/>
      <c r="I109" s="0"/>
    </row>
    <row r="110" customFormat="false" ht="18.75" hidden="false" customHeight="true" outlineLevel="0" collapsed="false">
      <c r="A110" s="135" t="n">
        <f aca="false">A109+1</f>
        <v>100</v>
      </c>
      <c r="B110" s="131"/>
      <c r="C110" s="132"/>
      <c r="D110" s="133"/>
      <c r="E110" s="133"/>
      <c r="F110" s="133"/>
      <c r="G110" s="134"/>
      <c r="H110" s="135"/>
      <c r="I110" s="0"/>
    </row>
    <row r="111" customFormat="false" ht="18.75" hidden="false" customHeight="true" outlineLevel="0" collapsed="false">
      <c r="A111" s="135" t="n">
        <f aca="false">A110+1</f>
        <v>101</v>
      </c>
      <c r="B111" s="131"/>
      <c r="C111" s="132"/>
      <c r="D111" s="133"/>
      <c r="E111" s="133"/>
      <c r="F111" s="133"/>
      <c r="G111" s="134"/>
      <c r="H111" s="135"/>
      <c r="I111" s="0"/>
    </row>
    <row r="112" customFormat="false" ht="18.75" hidden="false" customHeight="true" outlineLevel="0" collapsed="false">
      <c r="A112" s="135" t="n">
        <f aca="false">A111+1</f>
        <v>102</v>
      </c>
      <c r="B112" s="131"/>
      <c r="C112" s="132"/>
      <c r="D112" s="133"/>
      <c r="E112" s="133"/>
      <c r="F112" s="133"/>
      <c r="G112" s="134"/>
      <c r="H112" s="135"/>
      <c r="I112" s="0"/>
    </row>
    <row r="113" customFormat="false" ht="18.75" hidden="false" customHeight="true" outlineLevel="0" collapsed="false">
      <c r="A113" s="135" t="n">
        <f aca="false">A112+1</f>
        <v>103</v>
      </c>
      <c r="B113" s="131"/>
      <c r="C113" s="132"/>
      <c r="D113" s="133"/>
      <c r="E113" s="133"/>
      <c r="F113" s="133"/>
      <c r="G113" s="134"/>
      <c r="H113" s="135"/>
      <c r="I113" s="0"/>
    </row>
    <row r="114" customFormat="false" ht="18.75" hidden="false" customHeight="true" outlineLevel="0" collapsed="false">
      <c r="A114" s="135" t="n">
        <f aca="false">A113+1</f>
        <v>104</v>
      </c>
      <c r="B114" s="131"/>
      <c r="C114" s="132"/>
      <c r="D114" s="133"/>
      <c r="E114" s="133"/>
      <c r="F114" s="133"/>
      <c r="G114" s="134"/>
      <c r="H114" s="135"/>
      <c r="I114" s="0"/>
    </row>
    <row r="115" customFormat="false" ht="18.75" hidden="false" customHeight="true" outlineLevel="0" collapsed="false">
      <c r="A115" s="135" t="n">
        <f aca="false">A114+1</f>
        <v>105</v>
      </c>
      <c r="B115" s="131"/>
      <c r="C115" s="132"/>
      <c r="D115" s="133"/>
      <c r="E115" s="133"/>
      <c r="F115" s="133"/>
      <c r="G115" s="134"/>
      <c r="H115" s="135"/>
      <c r="I115" s="0"/>
    </row>
    <row r="116" customFormat="false" ht="18.75" hidden="false" customHeight="true" outlineLevel="0" collapsed="false">
      <c r="A116" s="135" t="n">
        <f aca="false">A115+1</f>
        <v>106</v>
      </c>
      <c r="B116" s="131"/>
      <c r="C116" s="132"/>
      <c r="D116" s="133"/>
      <c r="E116" s="133"/>
      <c r="F116" s="133"/>
      <c r="G116" s="134"/>
      <c r="H116" s="135"/>
      <c r="I116" s="0"/>
    </row>
    <row r="117" customFormat="false" ht="18.75" hidden="false" customHeight="true" outlineLevel="0" collapsed="false">
      <c r="A117" s="135" t="n">
        <f aca="false">A116+1</f>
        <v>107</v>
      </c>
      <c r="B117" s="131"/>
      <c r="C117" s="132"/>
      <c r="D117" s="133"/>
      <c r="E117" s="133"/>
      <c r="F117" s="133"/>
      <c r="G117" s="134"/>
      <c r="H117" s="135"/>
      <c r="I117" s="0"/>
    </row>
  </sheetData>
  <mergeCells count="14">
    <mergeCell ref="A2:B3"/>
    <mergeCell ref="C2:G2"/>
    <mergeCell ref="C3:G3"/>
    <mergeCell ref="A4:A5"/>
    <mergeCell ref="B4:B5"/>
    <mergeCell ref="C4:G4"/>
    <mergeCell ref="C5:G5"/>
    <mergeCell ref="A44:B45"/>
    <mergeCell ref="C44:G44"/>
    <mergeCell ref="C45:G45"/>
    <mergeCell ref="A46:A47"/>
    <mergeCell ref="B46:B47"/>
    <mergeCell ref="C46:G46"/>
    <mergeCell ref="C47:G47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8.56"/>
    <col collapsed="false" customWidth="true" hidden="false" outlineLevel="0" max="4" min="4" style="145" width="2.13"/>
    <col collapsed="false" customWidth="true" hidden="false" outlineLevel="0" max="5" min="5" style="145" width="8.56"/>
    <col collapsed="false" customWidth="true" hidden="false" outlineLevel="0" max="6" min="6" style="145" width="2.13"/>
    <col collapsed="false" customWidth="true" hidden="false" outlineLevel="0" max="7" min="7" style="145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979</v>
      </c>
    </row>
    <row r="2" customFormat="false" ht="49.5" hidden="false" customHeight="true" outlineLevel="0" collapsed="false">
      <c r="A2" s="119" t="s">
        <v>21</v>
      </c>
      <c r="B2" s="119"/>
      <c r="C2" s="120" t="s">
        <v>806</v>
      </c>
      <c r="D2" s="120"/>
      <c r="E2" s="120"/>
      <c r="F2" s="120"/>
      <c r="G2" s="120"/>
      <c r="H2" s="171"/>
      <c r="I2" s="172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2"/>
      <c r="G3" s="122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4" t="s">
        <v>502</v>
      </c>
      <c r="D4" s="124"/>
      <c r="E4" s="124"/>
      <c r="F4" s="124"/>
      <c r="G4" s="124"/>
      <c r="H4" s="125" t="s">
        <v>30</v>
      </c>
      <c r="I4" s="0"/>
    </row>
    <row r="5" customFormat="false" ht="18.75" hidden="false" customHeight="true" outlineLevel="0" collapsed="false">
      <c r="A5" s="154" t="n">
        <f aca="false">A4+1</f>
        <v>1</v>
      </c>
      <c r="B5" s="155" t="s">
        <v>980</v>
      </c>
      <c r="C5" s="128" t="s">
        <v>511</v>
      </c>
      <c r="D5" s="129" t="s">
        <v>32</v>
      </c>
      <c r="E5" s="129" t="s">
        <v>46</v>
      </c>
      <c r="F5" s="129" t="s">
        <v>32</v>
      </c>
      <c r="G5" s="173" t="s">
        <v>217</v>
      </c>
      <c r="H5" s="154" t="n">
        <v>0.079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31" t="n">
        <v>1052</v>
      </c>
      <c r="C6" s="132" t="s">
        <v>79</v>
      </c>
      <c r="D6" s="133" t="s">
        <v>32</v>
      </c>
      <c r="E6" s="133" t="s">
        <v>476</v>
      </c>
      <c r="F6" s="133" t="s">
        <v>32</v>
      </c>
      <c r="G6" s="134" t="s">
        <v>344</v>
      </c>
      <c r="H6" s="135" t="n">
        <v>0.239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8307</v>
      </c>
      <c r="C7" s="132" t="s">
        <v>765</v>
      </c>
      <c r="D7" s="133" t="s">
        <v>32</v>
      </c>
      <c r="E7" s="133" t="s">
        <v>291</v>
      </c>
      <c r="F7" s="133" t="s">
        <v>32</v>
      </c>
      <c r="G7" s="164" t="s">
        <v>59</v>
      </c>
      <c r="H7" s="135" t="n">
        <v>0.212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s">
        <v>809</v>
      </c>
      <c r="C8" s="132" t="s">
        <v>560</v>
      </c>
      <c r="D8" s="133" t="s">
        <v>32</v>
      </c>
      <c r="E8" s="133" t="s">
        <v>810</v>
      </c>
      <c r="F8" s="133" t="s">
        <v>32</v>
      </c>
      <c r="G8" s="164" t="s">
        <v>236</v>
      </c>
      <c r="H8" s="135" t="n">
        <v>0.578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s">
        <v>811</v>
      </c>
      <c r="C9" s="132" t="s">
        <v>118</v>
      </c>
      <c r="D9" s="133" t="s">
        <v>32</v>
      </c>
      <c r="E9" s="133" t="s">
        <v>580</v>
      </c>
      <c r="F9" s="133" t="s">
        <v>32</v>
      </c>
      <c r="G9" s="134" t="s">
        <v>344</v>
      </c>
      <c r="H9" s="135" t="n">
        <v>0.259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 t="s">
        <v>812</v>
      </c>
      <c r="C10" s="132" t="s">
        <v>396</v>
      </c>
      <c r="D10" s="133" t="s">
        <v>32</v>
      </c>
      <c r="E10" s="133" t="s">
        <v>53</v>
      </c>
      <c r="F10" s="133" t="s">
        <v>32</v>
      </c>
      <c r="G10" s="164" t="s">
        <v>51</v>
      </c>
      <c r="H10" s="135" t="n">
        <v>0.382</v>
      </c>
      <c r="I10" s="0"/>
    </row>
    <row r="11" customFormat="false" ht="18.75" hidden="false" customHeight="true" outlineLevel="0" collapsed="false">
      <c r="A11" s="135" t="n">
        <f aca="false">A10+1</f>
        <v>7</v>
      </c>
      <c r="B11" s="131" t="n">
        <v>1596</v>
      </c>
      <c r="C11" s="132" t="s">
        <v>396</v>
      </c>
      <c r="D11" s="133" t="s">
        <v>32</v>
      </c>
      <c r="E11" s="133" t="s">
        <v>108</v>
      </c>
      <c r="F11" s="133" t="s">
        <v>32</v>
      </c>
      <c r="G11" s="164" t="s">
        <v>59</v>
      </c>
      <c r="H11" s="135" t="n">
        <v>0.472</v>
      </c>
      <c r="I11" s="0"/>
    </row>
    <row r="12" customFormat="false" ht="18.75" hidden="false" customHeight="true" outlineLevel="0" collapsed="false">
      <c r="A12" s="135" t="n">
        <f aca="false">A11+1</f>
        <v>8</v>
      </c>
      <c r="B12" s="131" t="n">
        <v>1093</v>
      </c>
      <c r="C12" s="132" t="s">
        <v>396</v>
      </c>
      <c r="D12" s="133" t="s">
        <v>32</v>
      </c>
      <c r="E12" s="133" t="s">
        <v>111</v>
      </c>
      <c r="F12" s="133" t="s">
        <v>32</v>
      </c>
      <c r="G12" s="164" t="s">
        <v>59</v>
      </c>
      <c r="H12" s="135" t="s">
        <v>777</v>
      </c>
      <c r="I12" s="0"/>
    </row>
    <row r="13" customFormat="false" ht="18.75" hidden="false" customHeight="true" outlineLevel="0" collapsed="false">
      <c r="A13" s="135" t="n">
        <f aca="false">A12+1</f>
        <v>9</v>
      </c>
      <c r="B13" s="131" t="s">
        <v>814</v>
      </c>
      <c r="C13" s="132" t="s">
        <v>810</v>
      </c>
      <c r="D13" s="133" t="s">
        <v>32</v>
      </c>
      <c r="E13" s="133" t="s">
        <v>569</v>
      </c>
      <c r="F13" s="133" t="s">
        <v>32</v>
      </c>
      <c r="G13" s="164" t="s">
        <v>236</v>
      </c>
      <c r="H13" s="135" t="n">
        <v>0.587</v>
      </c>
      <c r="I13" s="0"/>
    </row>
    <row r="14" customFormat="false" ht="18.75" hidden="false" customHeight="true" outlineLevel="0" collapsed="false">
      <c r="A14" s="135" t="n">
        <f aca="false">A13+1</f>
        <v>10</v>
      </c>
      <c r="B14" s="131" t="n">
        <v>2289</v>
      </c>
      <c r="C14" s="132" t="s">
        <v>400</v>
      </c>
      <c r="D14" s="133" t="s">
        <v>32</v>
      </c>
      <c r="E14" s="133" t="s">
        <v>46</v>
      </c>
      <c r="F14" s="133" t="s">
        <v>32</v>
      </c>
      <c r="G14" s="134" t="n">
        <v>1.35</v>
      </c>
      <c r="H14" s="135" t="n">
        <v>0.191</v>
      </c>
      <c r="I14" s="0"/>
    </row>
    <row r="15" customFormat="false" ht="18.75" hidden="false" customHeight="true" outlineLevel="0" collapsed="false">
      <c r="A15" s="135" t="n">
        <f aca="false">A14+1</f>
        <v>11</v>
      </c>
      <c r="B15" s="131" t="n">
        <v>3027</v>
      </c>
      <c r="C15" s="132" t="s">
        <v>816</v>
      </c>
      <c r="D15" s="133" t="s">
        <v>32</v>
      </c>
      <c r="E15" s="133" t="s">
        <v>743</v>
      </c>
      <c r="F15" s="133" t="s">
        <v>32</v>
      </c>
      <c r="G15" s="164" t="s">
        <v>259</v>
      </c>
      <c r="H15" s="135" t="n">
        <v>0.208</v>
      </c>
      <c r="I15" s="0"/>
    </row>
    <row r="16" customFormat="false" ht="18.75" hidden="false" customHeight="true" outlineLevel="0" collapsed="false">
      <c r="A16" s="135" t="n">
        <f aca="false">A15+1</f>
        <v>12</v>
      </c>
      <c r="B16" s="131" t="n">
        <v>6176</v>
      </c>
      <c r="C16" s="132" t="s">
        <v>126</v>
      </c>
      <c r="D16" s="133" t="s">
        <v>32</v>
      </c>
      <c r="E16" s="133" t="s">
        <v>62</v>
      </c>
      <c r="F16" s="133" t="s">
        <v>32</v>
      </c>
      <c r="G16" s="164" t="s">
        <v>59</v>
      </c>
      <c r="H16" s="135" t="n">
        <v>0.347</v>
      </c>
      <c r="I16" s="0"/>
    </row>
    <row r="17" customFormat="false" ht="18.75" hidden="false" customHeight="true" outlineLevel="0" collapsed="false">
      <c r="A17" s="135" t="n">
        <f aca="false">A16+1</f>
        <v>13</v>
      </c>
      <c r="B17" s="131" t="n">
        <v>7507</v>
      </c>
      <c r="C17" s="132" t="s">
        <v>126</v>
      </c>
      <c r="D17" s="133" t="s">
        <v>32</v>
      </c>
      <c r="E17" s="133" t="s">
        <v>95</v>
      </c>
      <c r="F17" s="133" t="s">
        <v>32</v>
      </c>
      <c r="G17" s="164" t="s">
        <v>59</v>
      </c>
      <c r="H17" s="135" t="n">
        <v>0.516</v>
      </c>
      <c r="I17" s="0"/>
    </row>
    <row r="18" customFormat="false" ht="18.75" hidden="false" customHeight="true" outlineLevel="0" collapsed="false">
      <c r="A18" s="135" t="n">
        <f aca="false">A17+1</f>
        <v>14</v>
      </c>
      <c r="B18" s="131" t="n">
        <v>7508</v>
      </c>
      <c r="C18" s="132" t="s">
        <v>126</v>
      </c>
      <c r="D18" s="133" t="s">
        <v>32</v>
      </c>
      <c r="E18" s="133" t="s">
        <v>126</v>
      </c>
      <c r="F18" s="133" t="s">
        <v>32</v>
      </c>
      <c r="G18" s="164" t="s">
        <v>59</v>
      </c>
      <c r="H18" s="135" t="n">
        <v>0.598</v>
      </c>
      <c r="I18" s="0"/>
    </row>
    <row r="19" customFormat="false" ht="18.75" hidden="false" customHeight="true" outlineLevel="0" collapsed="false">
      <c r="A19" s="135" t="n">
        <f aca="false">A18+1</f>
        <v>15</v>
      </c>
      <c r="B19" s="131" t="s">
        <v>981</v>
      </c>
      <c r="C19" s="132" t="s">
        <v>141</v>
      </c>
      <c r="D19" s="133" t="s">
        <v>32</v>
      </c>
      <c r="E19" s="133" t="s">
        <v>476</v>
      </c>
      <c r="F19" s="133" t="s">
        <v>32</v>
      </c>
      <c r="G19" s="164" t="s">
        <v>59</v>
      </c>
      <c r="H19" s="135" t="n">
        <v>0.332</v>
      </c>
      <c r="I19" s="0"/>
    </row>
    <row r="20" customFormat="false" ht="18.75" hidden="false" customHeight="true" outlineLevel="0" collapsed="false">
      <c r="A20" s="135" t="n">
        <f aca="false">A19+1</f>
        <v>16</v>
      </c>
      <c r="B20" s="131" t="n">
        <v>1132</v>
      </c>
      <c r="C20" s="132" t="n">
        <v>57.15</v>
      </c>
      <c r="D20" s="133" t="s">
        <v>32</v>
      </c>
      <c r="E20" s="133" t="n">
        <v>15.88</v>
      </c>
      <c r="F20" s="133" t="s">
        <v>32</v>
      </c>
      <c r="G20" s="134" t="s">
        <v>344</v>
      </c>
      <c r="H20" s="135" t="n">
        <v>0.385</v>
      </c>
      <c r="I20" s="0"/>
    </row>
    <row r="21" customFormat="false" ht="18.75" hidden="false" customHeight="true" outlineLevel="0" collapsed="false">
      <c r="A21" s="135" t="n">
        <f aca="false">A20+1</f>
        <v>17</v>
      </c>
      <c r="B21" s="131" t="s">
        <v>982</v>
      </c>
      <c r="C21" s="132" t="n">
        <v>57.15</v>
      </c>
      <c r="D21" s="133" t="s">
        <v>32</v>
      </c>
      <c r="E21" s="133" t="n">
        <v>15.88</v>
      </c>
      <c r="F21" s="133" t="s">
        <v>32</v>
      </c>
      <c r="G21" s="134" t="n">
        <v>1.57</v>
      </c>
      <c r="H21" s="135" t="n">
        <v>0.432</v>
      </c>
      <c r="I21" s="0"/>
    </row>
    <row r="22" customFormat="false" ht="18.75" hidden="false" customHeight="true" outlineLevel="0" collapsed="false">
      <c r="A22" s="135" t="n">
        <f aca="false">A21+1</f>
        <v>18</v>
      </c>
      <c r="B22" s="131" t="n">
        <v>1722</v>
      </c>
      <c r="C22" s="132" t="n">
        <v>57.15</v>
      </c>
      <c r="D22" s="133" t="s">
        <v>32</v>
      </c>
      <c r="E22" s="133" t="n">
        <v>15.88</v>
      </c>
      <c r="F22" s="133" t="s">
        <v>32</v>
      </c>
      <c r="G22" s="134" t="n">
        <v>1.9</v>
      </c>
      <c r="H22" s="135" t="n">
        <v>0.413</v>
      </c>
      <c r="I22" s="0"/>
    </row>
    <row r="23" customFormat="false" ht="18.75" hidden="false" customHeight="true" outlineLevel="0" collapsed="false">
      <c r="A23" s="135" t="n">
        <f aca="false">A22+1</f>
        <v>19</v>
      </c>
      <c r="B23" s="131" t="s">
        <v>819</v>
      </c>
      <c r="C23" s="132" t="s">
        <v>820</v>
      </c>
      <c r="D23" s="133" t="s">
        <v>32</v>
      </c>
      <c r="E23" s="133" t="n">
        <v>15.75</v>
      </c>
      <c r="F23" s="133" t="s">
        <v>32</v>
      </c>
      <c r="G23" s="164" t="s">
        <v>236</v>
      </c>
      <c r="H23" s="135" t="n">
        <v>0.542</v>
      </c>
      <c r="I23" s="0"/>
    </row>
    <row r="24" customFormat="false" ht="18.75" hidden="false" customHeight="true" outlineLevel="0" collapsed="false">
      <c r="A24" s="135" t="n">
        <f aca="false">A23+1</f>
        <v>20</v>
      </c>
      <c r="B24" s="131" t="n">
        <v>8305</v>
      </c>
      <c r="C24" s="132" t="s">
        <v>602</v>
      </c>
      <c r="D24" s="133" t="s">
        <v>32</v>
      </c>
      <c r="E24" s="133" t="s">
        <v>291</v>
      </c>
      <c r="F24" s="133" t="s">
        <v>32</v>
      </c>
      <c r="G24" s="164" t="s">
        <v>59</v>
      </c>
      <c r="H24" s="135" t="n">
        <v>0.312</v>
      </c>
      <c r="I24" s="0"/>
    </row>
    <row r="25" customFormat="false" ht="18.75" hidden="false" customHeight="true" outlineLevel="0" collapsed="false">
      <c r="A25" s="135" t="n">
        <f aca="false">A24+1</f>
        <v>21</v>
      </c>
      <c r="B25" s="131" t="n">
        <v>4957</v>
      </c>
      <c r="C25" s="132" t="s">
        <v>156</v>
      </c>
      <c r="D25" s="133" t="s">
        <v>32</v>
      </c>
      <c r="E25" s="133" t="s">
        <v>405</v>
      </c>
      <c r="F25" s="133" t="s">
        <v>32</v>
      </c>
      <c r="G25" s="164" t="s">
        <v>236</v>
      </c>
      <c r="H25" s="135" t="n">
        <v>0.995</v>
      </c>
      <c r="I25" s="0"/>
    </row>
    <row r="26" customFormat="false" ht="18.75" hidden="false" customHeight="true" outlineLevel="0" collapsed="false">
      <c r="A26" s="135" t="n">
        <f aca="false">A25+1</f>
        <v>22</v>
      </c>
      <c r="B26" s="131" t="n">
        <v>3848</v>
      </c>
      <c r="C26" s="132" t="s">
        <v>821</v>
      </c>
      <c r="D26" s="133" t="s">
        <v>32</v>
      </c>
      <c r="E26" s="133" t="n">
        <v>57.15</v>
      </c>
      <c r="F26" s="133" t="s">
        <v>32</v>
      </c>
      <c r="G26" s="134" t="n">
        <v>2.521</v>
      </c>
      <c r="H26" s="135" t="n">
        <v>1.311</v>
      </c>
      <c r="I26" s="0"/>
    </row>
    <row r="27" customFormat="false" ht="18.75" hidden="false" customHeight="true" outlineLevel="0" collapsed="false">
      <c r="A27" s="135" t="n">
        <f aca="false">A26+1</f>
        <v>23</v>
      </c>
      <c r="B27" s="131" t="n">
        <v>7579</v>
      </c>
      <c r="C27" s="132" t="s">
        <v>196</v>
      </c>
      <c r="D27" s="133" t="s">
        <v>32</v>
      </c>
      <c r="E27" s="133" t="s">
        <v>153</v>
      </c>
      <c r="F27" s="133" t="s">
        <v>32</v>
      </c>
      <c r="G27" s="164" t="s">
        <v>31</v>
      </c>
      <c r="H27" s="135" t="n">
        <v>7.718</v>
      </c>
      <c r="I27" s="0"/>
    </row>
    <row r="28" customFormat="false" ht="18.75" hidden="false" customHeight="true" outlineLevel="0" collapsed="false">
      <c r="A28" s="135" t="n">
        <f aca="false">A27+1</f>
        <v>24</v>
      </c>
      <c r="B28" s="131" t="n">
        <v>6241</v>
      </c>
      <c r="C28" s="132" t="n">
        <v>153.36</v>
      </c>
      <c r="D28" s="133" t="s">
        <v>32</v>
      </c>
      <c r="E28" s="133" t="s">
        <v>822</v>
      </c>
      <c r="F28" s="133" t="s">
        <v>32</v>
      </c>
      <c r="G28" s="164" t="s">
        <v>823</v>
      </c>
      <c r="H28" s="135" t="n">
        <v>9.701</v>
      </c>
      <c r="I28" s="0"/>
    </row>
    <row r="29" customFormat="false" ht="18.75" hidden="false" customHeight="true" outlineLevel="0" collapsed="false">
      <c r="A29" s="135" t="n">
        <f aca="false">A28+1</f>
        <v>25</v>
      </c>
      <c r="B29" s="135"/>
      <c r="C29" s="132"/>
      <c r="D29" s="133"/>
      <c r="E29" s="133"/>
      <c r="F29" s="133"/>
      <c r="G29" s="164"/>
      <c r="H29" s="135"/>
      <c r="I29" s="0"/>
    </row>
    <row r="30" customFormat="false" ht="18.75" hidden="false" customHeight="true" outlineLevel="0" collapsed="false">
      <c r="A30" s="135" t="n">
        <f aca="false">A29+1</f>
        <v>26</v>
      </c>
      <c r="B30" s="135"/>
      <c r="C30" s="132"/>
      <c r="D30" s="133"/>
      <c r="E30" s="133"/>
      <c r="F30" s="133"/>
      <c r="G30" s="164"/>
      <c r="H30" s="135"/>
      <c r="I30" s="0"/>
    </row>
    <row r="31" customFormat="false" ht="18.75" hidden="false" customHeight="true" outlineLevel="0" collapsed="false">
      <c r="A31" s="135" t="n">
        <f aca="false">A30+1</f>
        <v>27</v>
      </c>
      <c r="B31" s="135"/>
      <c r="C31" s="132"/>
      <c r="D31" s="133"/>
      <c r="E31" s="133"/>
      <c r="F31" s="133"/>
      <c r="G31" s="164"/>
      <c r="H31" s="135"/>
      <c r="I31" s="0"/>
    </row>
    <row r="32" customFormat="false" ht="18.75" hidden="false" customHeight="true" outlineLevel="0" collapsed="false">
      <c r="A32" s="135" t="n">
        <f aca="false">A31+1</f>
        <v>28</v>
      </c>
      <c r="B32" s="135"/>
      <c r="C32" s="132"/>
      <c r="D32" s="133"/>
      <c r="E32" s="133"/>
      <c r="F32" s="133"/>
      <c r="G32" s="164"/>
      <c r="H32" s="135"/>
      <c r="I32" s="0"/>
    </row>
    <row r="33" customFormat="false" ht="18.75" hidden="false" customHeight="true" outlineLevel="0" collapsed="false">
      <c r="A33" s="135" t="n">
        <f aca="false">A32+1</f>
        <v>29</v>
      </c>
      <c r="B33" s="135"/>
      <c r="C33" s="132"/>
      <c r="D33" s="133"/>
      <c r="E33" s="133"/>
      <c r="F33" s="133"/>
      <c r="G33" s="164"/>
      <c r="H33" s="135"/>
      <c r="I33" s="0"/>
    </row>
    <row r="34" customFormat="false" ht="18.75" hidden="false" customHeight="true" outlineLevel="0" collapsed="false">
      <c r="A34" s="135" t="n">
        <f aca="false">A33+1</f>
        <v>30</v>
      </c>
      <c r="B34" s="135"/>
      <c r="C34" s="132"/>
      <c r="D34" s="133"/>
      <c r="E34" s="133"/>
      <c r="F34" s="133"/>
      <c r="G34" s="164"/>
      <c r="H34" s="135"/>
      <c r="I34" s="0"/>
    </row>
    <row r="35" customFormat="false" ht="18.75" hidden="false" customHeight="true" outlineLevel="0" collapsed="false">
      <c r="A35" s="135" t="n">
        <f aca="false">A34+1</f>
        <v>31</v>
      </c>
      <c r="B35" s="135"/>
      <c r="C35" s="132"/>
      <c r="D35" s="133"/>
      <c r="E35" s="133"/>
      <c r="F35" s="133"/>
      <c r="G35" s="164"/>
      <c r="H35" s="135"/>
      <c r="I35" s="0"/>
    </row>
    <row r="36" customFormat="false" ht="18.75" hidden="false" customHeight="true" outlineLevel="0" collapsed="false">
      <c r="A36" s="135" t="n">
        <f aca="false">A35+1</f>
        <v>32</v>
      </c>
      <c r="B36" s="135"/>
      <c r="C36" s="132"/>
      <c r="D36" s="133"/>
      <c r="E36" s="133"/>
      <c r="F36" s="133"/>
      <c r="G36" s="164"/>
      <c r="H36" s="135"/>
      <c r="I36" s="0"/>
    </row>
    <row r="37" customFormat="false" ht="18.75" hidden="false" customHeight="true" outlineLevel="0" collapsed="false">
      <c r="A37" s="135" t="n">
        <f aca="false">A36+1</f>
        <v>33</v>
      </c>
      <c r="B37" s="135"/>
      <c r="C37" s="132"/>
      <c r="D37" s="133"/>
      <c r="E37" s="133"/>
      <c r="F37" s="133"/>
      <c r="G37" s="164"/>
      <c r="H37" s="135"/>
      <c r="I37" s="0"/>
    </row>
    <row r="38" customFormat="false" ht="18.75" hidden="false" customHeight="true" outlineLevel="0" collapsed="false">
      <c r="A38" s="135" t="n">
        <f aca="false">A37+1</f>
        <v>34</v>
      </c>
      <c r="B38" s="135"/>
      <c r="C38" s="132"/>
      <c r="D38" s="133"/>
      <c r="E38" s="133"/>
      <c r="F38" s="133"/>
      <c r="G38" s="164"/>
      <c r="H38" s="135"/>
      <c r="I38" s="0"/>
    </row>
    <row r="39" customFormat="false" ht="18.75" hidden="false" customHeight="true" outlineLevel="0" collapsed="false">
      <c r="A39" s="135" t="n">
        <f aca="false">A38+1</f>
        <v>35</v>
      </c>
      <c r="B39" s="135"/>
      <c r="C39" s="132"/>
      <c r="D39" s="133"/>
      <c r="E39" s="133"/>
      <c r="F39" s="133"/>
      <c r="G39" s="164"/>
      <c r="H39" s="135"/>
      <c r="I39" s="0"/>
    </row>
    <row r="40" customFormat="false" ht="18.75" hidden="false" customHeight="true" outlineLevel="0" collapsed="false">
      <c r="A40" s="135" t="n">
        <f aca="false">A39+1</f>
        <v>36</v>
      </c>
      <c r="B40" s="135"/>
      <c r="C40" s="132"/>
      <c r="D40" s="133"/>
      <c r="E40" s="133"/>
      <c r="F40" s="133"/>
      <c r="G40" s="164"/>
      <c r="H40" s="135"/>
      <c r="I40" s="0"/>
    </row>
    <row r="41" customFormat="false" ht="18.75" hidden="false" customHeight="true" outlineLevel="0" collapsed="false">
      <c r="A41" s="135" t="n">
        <f aca="false">A40+1</f>
        <v>37</v>
      </c>
      <c r="B41" s="135"/>
      <c r="C41" s="132"/>
      <c r="D41" s="133"/>
      <c r="E41" s="133"/>
      <c r="F41" s="133"/>
      <c r="G41" s="164"/>
      <c r="H41" s="135"/>
      <c r="I41" s="0"/>
    </row>
    <row r="42" customFormat="false" ht="18.75" hidden="false" customHeight="true" outlineLevel="0" collapsed="false">
      <c r="A42" s="135" t="n">
        <f aca="false">A41+1</f>
        <v>38</v>
      </c>
      <c r="B42" s="135"/>
      <c r="C42" s="132"/>
      <c r="D42" s="133"/>
      <c r="E42" s="133"/>
      <c r="F42" s="133"/>
      <c r="G42" s="164"/>
      <c r="H42" s="135"/>
      <c r="I42" s="0"/>
    </row>
    <row r="43" customFormat="false" ht="18.75" hidden="false" customHeight="true" outlineLevel="0" collapsed="false">
      <c r="A43" s="135" t="n">
        <f aca="false">A42+1</f>
        <v>39</v>
      </c>
      <c r="B43" s="135"/>
      <c r="C43" s="132"/>
      <c r="D43" s="133"/>
      <c r="E43" s="133"/>
      <c r="F43" s="133"/>
      <c r="G43" s="164"/>
      <c r="H43" s="135"/>
      <c r="I43" s="0"/>
    </row>
    <row r="44" customFormat="false" ht="18.75" hidden="false" customHeight="true" outlineLevel="0" collapsed="false">
      <c r="A44" s="135" t="n">
        <f aca="false">A43+1</f>
        <v>40</v>
      </c>
      <c r="B44" s="135"/>
      <c r="C44" s="132"/>
      <c r="D44" s="133"/>
      <c r="E44" s="133"/>
      <c r="F44" s="133"/>
      <c r="G44" s="164"/>
      <c r="H44" s="135"/>
      <c r="I44" s="0"/>
    </row>
    <row r="45" customFormat="false" ht="18.75" hidden="false" customHeight="true" outlineLevel="0" collapsed="false">
      <c r="A45" s="135" t="n">
        <f aca="false">A44+1</f>
        <v>41</v>
      </c>
      <c r="B45" s="135"/>
      <c r="C45" s="132"/>
      <c r="D45" s="133"/>
      <c r="E45" s="133"/>
      <c r="F45" s="133"/>
      <c r="G45" s="164"/>
      <c r="H45" s="135"/>
      <c r="I45" s="0"/>
    </row>
    <row r="46" customFormat="false" ht="18.75" hidden="false" customHeight="true" outlineLevel="0" collapsed="false">
      <c r="A46" s="135" t="n">
        <f aca="false">A45+1</f>
        <v>42</v>
      </c>
      <c r="B46" s="135"/>
      <c r="C46" s="132"/>
      <c r="D46" s="133"/>
      <c r="E46" s="133"/>
      <c r="F46" s="133"/>
      <c r="G46" s="164"/>
      <c r="H46" s="135"/>
      <c r="I46" s="0"/>
    </row>
    <row r="47" customFormat="false" ht="18.75" hidden="false" customHeight="true" outlineLevel="0" collapsed="false">
      <c r="A47" s="135" t="n">
        <f aca="false">A46+1</f>
        <v>43</v>
      </c>
      <c r="B47" s="135"/>
      <c r="C47" s="132"/>
      <c r="D47" s="133"/>
      <c r="E47" s="133"/>
      <c r="F47" s="133"/>
      <c r="G47" s="164"/>
      <c r="H47" s="135"/>
      <c r="I47" s="0"/>
    </row>
    <row r="48" customFormat="false" ht="18.75" hidden="false" customHeight="true" outlineLevel="0" collapsed="false">
      <c r="A48" s="135" t="n">
        <f aca="false">A47+1</f>
        <v>44</v>
      </c>
      <c r="B48" s="135"/>
      <c r="C48" s="132"/>
      <c r="D48" s="133"/>
      <c r="E48" s="133"/>
      <c r="F48" s="133"/>
      <c r="G48" s="164"/>
      <c r="H48" s="135"/>
      <c r="I48" s="0"/>
    </row>
    <row r="49" customFormat="false" ht="18.75" hidden="false" customHeight="true" outlineLevel="0" collapsed="false">
      <c r="A49" s="135" t="n">
        <f aca="false">A48+1</f>
        <v>45</v>
      </c>
      <c r="B49" s="135"/>
      <c r="C49" s="132"/>
      <c r="D49" s="133"/>
      <c r="E49" s="133"/>
      <c r="F49" s="133"/>
      <c r="G49" s="164"/>
      <c r="H49" s="135"/>
      <c r="I49" s="0"/>
    </row>
    <row r="50" customFormat="false" ht="18.75" hidden="false" customHeight="true" outlineLevel="0" collapsed="false">
      <c r="A50" s="135" t="n">
        <f aca="false">A49+1</f>
        <v>46</v>
      </c>
      <c r="B50" s="135"/>
      <c r="C50" s="132"/>
      <c r="D50" s="133"/>
      <c r="E50" s="133"/>
      <c r="F50" s="133"/>
      <c r="G50" s="164"/>
      <c r="H50" s="135"/>
      <c r="I50" s="0"/>
    </row>
    <row r="51" customFormat="false" ht="18.75" hidden="false" customHeight="true" outlineLevel="0" collapsed="false">
      <c r="A51" s="135" t="n">
        <f aca="false">A50+1</f>
        <v>47</v>
      </c>
      <c r="B51" s="135"/>
      <c r="C51" s="132"/>
      <c r="D51" s="133"/>
      <c r="E51" s="133"/>
      <c r="F51" s="133"/>
      <c r="G51" s="164"/>
      <c r="H51" s="135"/>
      <c r="I51" s="0"/>
    </row>
    <row r="52" customFormat="false" ht="18.75" hidden="false" customHeight="true" outlineLevel="0" collapsed="false">
      <c r="A52" s="135" t="n">
        <f aca="false">A51+1</f>
        <v>48</v>
      </c>
      <c r="B52" s="135"/>
      <c r="C52" s="132"/>
      <c r="D52" s="133"/>
      <c r="E52" s="133"/>
      <c r="F52" s="133"/>
      <c r="G52" s="164"/>
      <c r="H52" s="135"/>
      <c r="I52" s="0"/>
    </row>
    <row r="53" customFormat="false" ht="18.75" hidden="false" customHeight="true" outlineLevel="0" collapsed="false">
      <c r="A53" s="135" t="n">
        <f aca="false">A52+1</f>
        <v>49</v>
      </c>
      <c r="B53" s="135"/>
      <c r="C53" s="132"/>
      <c r="D53" s="133"/>
      <c r="E53" s="133"/>
      <c r="F53" s="133"/>
      <c r="G53" s="164"/>
      <c r="H53" s="135"/>
      <c r="I53" s="0"/>
    </row>
    <row r="54" customFormat="false" ht="18.75" hidden="false" customHeight="true" outlineLevel="0" collapsed="false">
      <c r="A54" s="135" t="n">
        <f aca="false">A53+1</f>
        <v>50</v>
      </c>
      <c r="B54" s="135"/>
      <c r="C54" s="132"/>
      <c r="D54" s="133"/>
      <c r="E54" s="133"/>
      <c r="F54" s="133"/>
      <c r="G54" s="164"/>
      <c r="H54" s="135"/>
      <c r="I54" s="0"/>
    </row>
    <row r="55" customFormat="false" ht="18.75" hidden="false" customHeight="true" outlineLevel="0" collapsed="false">
      <c r="A55" s="135" t="n">
        <f aca="false">A54+1</f>
        <v>51</v>
      </c>
      <c r="B55" s="135"/>
      <c r="C55" s="132"/>
      <c r="D55" s="133"/>
      <c r="E55" s="133"/>
      <c r="F55" s="133"/>
      <c r="G55" s="164"/>
      <c r="H55" s="135"/>
      <c r="I55" s="0"/>
    </row>
    <row r="56" customFormat="false" ht="18.75" hidden="false" customHeight="true" outlineLevel="0" collapsed="false">
      <c r="A56" s="135" t="n">
        <f aca="false">A55+1</f>
        <v>52</v>
      </c>
      <c r="B56" s="135"/>
      <c r="C56" s="132"/>
      <c r="D56" s="133"/>
      <c r="E56" s="133"/>
      <c r="F56" s="133"/>
      <c r="G56" s="164"/>
      <c r="H56" s="135"/>
      <c r="I56" s="0"/>
    </row>
    <row r="57" customFormat="false" ht="18.75" hidden="false" customHeight="true" outlineLevel="0" collapsed="false">
      <c r="A57" s="135" t="n">
        <f aca="false">A56+1</f>
        <v>53</v>
      </c>
      <c r="B57" s="135"/>
      <c r="C57" s="132"/>
      <c r="D57" s="133"/>
      <c r="E57" s="133"/>
      <c r="F57" s="133"/>
      <c r="G57" s="164"/>
      <c r="H57" s="135"/>
      <c r="I57" s="0"/>
    </row>
  </sheetData>
  <mergeCells count="6">
    <mergeCell ref="A2:B2"/>
    <mergeCell ref="C2:G2"/>
    <mergeCell ref="A3:A4"/>
    <mergeCell ref="B3:B4"/>
    <mergeCell ref="C3:G3"/>
    <mergeCell ref="C4:G4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97" width="8.56"/>
    <col collapsed="false" customWidth="true" hidden="false" outlineLevel="0" max="4" min="4" style="97" width="2.13"/>
    <col collapsed="false" customWidth="true" hidden="false" outlineLevel="0" max="5" min="5" style="145" width="8.56"/>
    <col collapsed="false" customWidth="true" hidden="false" outlineLevel="0" max="6" min="6" style="97" width="2.13"/>
    <col collapsed="false" customWidth="true" hidden="false" outlineLevel="0" max="7" min="7" style="97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983</v>
      </c>
    </row>
    <row r="2" customFormat="false" ht="49.5" hidden="false" customHeight="true" outlineLevel="0" collapsed="false">
      <c r="A2" s="119" t="s">
        <v>21</v>
      </c>
      <c r="B2" s="119"/>
      <c r="C2" s="156" t="s">
        <v>825</v>
      </c>
      <c r="D2" s="156"/>
      <c r="E2" s="156"/>
      <c r="F2" s="156"/>
      <c r="G2" s="156"/>
      <c r="I2" s="151"/>
    </row>
    <row r="3" customFormat="false" ht="16.5" hidden="false" customHeight="true" outlineLevel="0" collapsed="false">
      <c r="A3" s="121" t="s">
        <v>24</v>
      </c>
      <c r="B3" s="121" t="s">
        <v>25</v>
      </c>
      <c r="C3" s="123" t="s">
        <v>26</v>
      </c>
      <c r="D3" s="123"/>
      <c r="E3" s="123"/>
      <c r="F3" s="123"/>
      <c r="G3" s="123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5" t="s">
        <v>826</v>
      </c>
      <c r="D4" s="125"/>
      <c r="E4" s="125"/>
      <c r="F4" s="125"/>
      <c r="G4" s="125"/>
      <c r="H4" s="125" t="s">
        <v>30</v>
      </c>
      <c r="I4" s="0"/>
    </row>
    <row r="5" customFormat="false" ht="18.75" hidden="false" customHeight="true" outlineLevel="0" collapsed="false">
      <c r="A5" s="154" t="n">
        <f aca="false">A4+1</f>
        <v>1</v>
      </c>
      <c r="B5" s="155" t="n">
        <v>2825</v>
      </c>
      <c r="C5" s="174"/>
      <c r="D5" s="175"/>
      <c r="E5" s="129" t="s">
        <v>276</v>
      </c>
      <c r="F5" s="175"/>
      <c r="G5" s="176"/>
      <c r="H5" s="154" t="n">
        <v>0.146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31" t="n">
        <v>2682</v>
      </c>
      <c r="C6" s="177"/>
      <c r="D6" s="178"/>
      <c r="E6" s="133" t="s">
        <v>31</v>
      </c>
      <c r="F6" s="178"/>
      <c r="G6" s="179"/>
      <c r="H6" s="135" t="n">
        <v>0.235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3371</v>
      </c>
      <c r="C7" s="177"/>
      <c r="D7" s="178"/>
      <c r="E7" s="133" t="s">
        <v>62</v>
      </c>
      <c r="F7" s="178"/>
      <c r="G7" s="180"/>
      <c r="H7" s="135" t="n">
        <v>0.847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s">
        <v>827</v>
      </c>
      <c r="C8" s="177"/>
      <c r="D8" s="178"/>
      <c r="E8" s="133" t="s">
        <v>828</v>
      </c>
      <c r="F8" s="178"/>
      <c r="G8" s="180"/>
      <c r="H8" s="135" t="s">
        <v>767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s">
        <v>830</v>
      </c>
      <c r="C9" s="177"/>
      <c r="D9" s="178"/>
      <c r="E9" s="133" t="s">
        <v>831</v>
      </c>
      <c r="F9" s="178"/>
      <c r="G9" s="179"/>
      <c r="H9" s="135" t="n">
        <v>1.838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/>
      <c r="C10" s="177"/>
      <c r="D10" s="178"/>
      <c r="E10" s="133"/>
      <c r="F10" s="178"/>
      <c r="G10" s="180"/>
      <c r="H10" s="135"/>
      <c r="I10" s="0"/>
    </row>
    <row r="11" customFormat="false" ht="18.75" hidden="false" customHeight="true" outlineLevel="0" collapsed="false">
      <c r="A11" s="135" t="n">
        <f aca="false">A10+1</f>
        <v>7</v>
      </c>
      <c r="B11" s="131"/>
      <c r="C11" s="177"/>
      <c r="D11" s="178"/>
      <c r="E11" s="133"/>
      <c r="F11" s="178"/>
      <c r="G11" s="180"/>
      <c r="H11" s="135"/>
      <c r="I11" s="0"/>
    </row>
    <row r="12" customFormat="false" ht="18.75" hidden="false" customHeight="true" outlineLevel="0" collapsed="false">
      <c r="A12" s="135" t="n">
        <f aca="false">A11+1</f>
        <v>8</v>
      </c>
      <c r="B12" s="131"/>
      <c r="C12" s="177"/>
      <c r="D12" s="178"/>
      <c r="E12" s="133"/>
      <c r="F12" s="178"/>
      <c r="G12" s="180"/>
      <c r="H12" s="135"/>
      <c r="I12" s="0"/>
    </row>
    <row r="13" customFormat="false" ht="18.75" hidden="false" customHeight="true" outlineLevel="0" collapsed="false">
      <c r="A13" s="135" t="n">
        <f aca="false">A12+1</f>
        <v>9</v>
      </c>
      <c r="B13" s="131"/>
      <c r="C13" s="177"/>
      <c r="D13" s="178"/>
      <c r="E13" s="133"/>
      <c r="F13" s="178"/>
      <c r="G13" s="180"/>
      <c r="H13" s="135"/>
      <c r="I13" s="0"/>
    </row>
    <row r="14" customFormat="false" ht="18.75" hidden="false" customHeight="true" outlineLevel="0" collapsed="false">
      <c r="A14" s="135" t="n">
        <f aca="false">A13+1</f>
        <v>10</v>
      </c>
      <c r="B14" s="131"/>
      <c r="C14" s="177"/>
      <c r="D14" s="178"/>
      <c r="E14" s="133"/>
      <c r="F14" s="178"/>
      <c r="G14" s="179"/>
      <c r="H14" s="135"/>
      <c r="I14" s="0"/>
    </row>
    <row r="15" customFormat="false" ht="18.75" hidden="false" customHeight="true" outlineLevel="0" collapsed="false">
      <c r="A15" s="135" t="n">
        <f aca="false">A14+1</f>
        <v>11</v>
      </c>
      <c r="B15" s="131"/>
      <c r="C15" s="177"/>
      <c r="D15" s="178"/>
      <c r="E15" s="133"/>
      <c r="F15" s="178"/>
      <c r="G15" s="180"/>
      <c r="H15" s="135"/>
      <c r="I15" s="0"/>
    </row>
    <row r="16" customFormat="false" ht="18.75" hidden="false" customHeight="true" outlineLevel="0" collapsed="false">
      <c r="A16" s="135" t="n">
        <f aca="false">A15+1</f>
        <v>12</v>
      </c>
      <c r="B16" s="131"/>
      <c r="C16" s="177"/>
      <c r="D16" s="178"/>
      <c r="E16" s="133"/>
      <c r="F16" s="178"/>
      <c r="G16" s="180"/>
      <c r="H16" s="135"/>
      <c r="I16" s="0"/>
    </row>
    <row r="17" customFormat="false" ht="18.75" hidden="false" customHeight="true" outlineLevel="0" collapsed="false">
      <c r="A17" s="135" t="n">
        <f aca="false">A16+1</f>
        <v>13</v>
      </c>
      <c r="B17" s="131"/>
      <c r="C17" s="177"/>
      <c r="D17" s="178"/>
      <c r="E17" s="133"/>
      <c r="F17" s="178"/>
      <c r="G17" s="180"/>
      <c r="H17" s="135"/>
      <c r="I17" s="0"/>
    </row>
    <row r="18" customFormat="false" ht="18.75" hidden="false" customHeight="true" outlineLevel="0" collapsed="false">
      <c r="A18" s="135" t="n">
        <f aca="false">A17+1</f>
        <v>14</v>
      </c>
      <c r="B18" s="131"/>
      <c r="C18" s="177"/>
      <c r="D18" s="178"/>
      <c r="E18" s="133"/>
      <c r="F18" s="178"/>
      <c r="G18" s="180"/>
      <c r="H18" s="135"/>
      <c r="I18" s="0"/>
    </row>
    <row r="19" customFormat="false" ht="18.75" hidden="false" customHeight="true" outlineLevel="0" collapsed="false">
      <c r="A19" s="135" t="n">
        <f aca="false">A18+1</f>
        <v>15</v>
      </c>
      <c r="B19" s="131"/>
      <c r="C19" s="177"/>
      <c r="D19" s="178"/>
      <c r="E19" s="133"/>
      <c r="F19" s="178"/>
      <c r="G19" s="180"/>
      <c r="H19" s="135"/>
      <c r="I19" s="0"/>
    </row>
    <row r="20" customFormat="false" ht="18.75" hidden="false" customHeight="true" outlineLevel="0" collapsed="false">
      <c r="A20" s="135" t="n">
        <f aca="false">A19+1</f>
        <v>16</v>
      </c>
      <c r="B20" s="131"/>
      <c r="C20" s="177"/>
      <c r="D20" s="178"/>
      <c r="E20" s="133"/>
      <c r="F20" s="178"/>
      <c r="G20" s="179"/>
      <c r="H20" s="135"/>
      <c r="I20" s="0"/>
    </row>
    <row r="21" customFormat="false" ht="18.75" hidden="false" customHeight="true" outlineLevel="0" collapsed="false">
      <c r="A21" s="135" t="n">
        <f aca="false">A20+1</f>
        <v>17</v>
      </c>
      <c r="B21" s="131"/>
      <c r="C21" s="177"/>
      <c r="D21" s="178"/>
      <c r="E21" s="133"/>
      <c r="F21" s="178"/>
      <c r="G21" s="179"/>
      <c r="H21" s="135"/>
      <c r="I21" s="0"/>
    </row>
    <row r="22" customFormat="false" ht="18.75" hidden="false" customHeight="true" outlineLevel="0" collapsed="false">
      <c r="A22" s="135" t="n">
        <f aca="false">A21+1</f>
        <v>18</v>
      </c>
      <c r="B22" s="131"/>
      <c r="C22" s="177"/>
      <c r="D22" s="178"/>
      <c r="E22" s="133"/>
      <c r="F22" s="178"/>
      <c r="G22" s="180"/>
      <c r="H22" s="135"/>
      <c r="I22" s="0"/>
    </row>
    <row r="23" customFormat="false" ht="18.75" hidden="false" customHeight="true" outlineLevel="0" collapsed="false">
      <c r="A23" s="135" t="n">
        <f aca="false">A22+1</f>
        <v>19</v>
      </c>
      <c r="B23" s="131"/>
      <c r="C23" s="177"/>
      <c r="D23" s="178"/>
      <c r="E23" s="133"/>
      <c r="F23" s="178"/>
      <c r="G23" s="180"/>
      <c r="H23" s="135"/>
      <c r="I23" s="0"/>
    </row>
    <row r="24" customFormat="false" ht="18.75" hidden="false" customHeight="true" outlineLevel="0" collapsed="false">
      <c r="A24" s="135" t="n">
        <f aca="false">A23+1</f>
        <v>20</v>
      </c>
      <c r="B24" s="131"/>
      <c r="C24" s="177"/>
      <c r="D24" s="178"/>
      <c r="E24" s="133"/>
      <c r="F24" s="178"/>
      <c r="G24" s="180"/>
      <c r="H24" s="135"/>
      <c r="I24" s="0"/>
    </row>
    <row r="25" customFormat="false" ht="18.75" hidden="false" customHeight="true" outlineLevel="0" collapsed="false">
      <c r="A25" s="135" t="n">
        <f aca="false">A24+1</f>
        <v>21</v>
      </c>
      <c r="B25" s="131"/>
      <c r="C25" s="177"/>
      <c r="D25" s="178"/>
      <c r="E25" s="133"/>
      <c r="F25" s="178"/>
      <c r="G25" s="179"/>
      <c r="H25" s="135"/>
      <c r="I25" s="0"/>
    </row>
    <row r="26" customFormat="false" ht="18.75" hidden="false" customHeight="true" outlineLevel="0" collapsed="false">
      <c r="A26" s="135" t="n">
        <f aca="false">A25+1</f>
        <v>22</v>
      </c>
      <c r="B26" s="131"/>
      <c r="C26" s="177"/>
      <c r="D26" s="178"/>
      <c r="E26" s="133"/>
      <c r="F26" s="178"/>
      <c r="G26" s="180"/>
      <c r="H26" s="135"/>
      <c r="I26" s="0"/>
    </row>
    <row r="27" customFormat="false" ht="18.75" hidden="false" customHeight="true" outlineLevel="0" collapsed="false">
      <c r="A27" s="135" t="n">
        <f aca="false">A26+1</f>
        <v>23</v>
      </c>
      <c r="B27" s="131"/>
      <c r="C27" s="177"/>
      <c r="D27" s="178"/>
      <c r="E27" s="133"/>
      <c r="F27" s="178"/>
      <c r="G27" s="180"/>
      <c r="H27" s="135"/>
      <c r="I27" s="0"/>
    </row>
    <row r="28" customFormat="false" ht="18.75" hidden="false" customHeight="true" outlineLevel="0" collapsed="false">
      <c r="A28" s="135" t="n">
        <f aca="false">A27+1</f>
        <v>24</v>
      </c>
      <c r="B28" s="135"/>
      <c r="C28" s="177"/>
      <c r="D28" s="178"/>
      <c r="E28" s="133"/>
      <c r="F28" s="178"/>
      <c r="G28" s="180"/>
      <c r="H28" s="135"/>
      <c r="I28" s="0"/>
    </row>
    <row r="29" customFormat="false" ht="18.75" hidden="false" customHeight="true" outlineLevel="0" collapsed="false">
      <c r="A29" s="135" t="n">
        <f aca="false">A28+1</f>
        <v>25</v>
      </c>
      <c r="B29" s="135"/>
      <c r="C29" s="177"/>
      <c r="D29" s="178"/>
      <c r="E29" s="133"/>
      <c r="F29" s="178"/>
      <c r="G29" s="180"/>
      <c r="H29" s="135"/>
      <c r="I29" s="0"/>
    </row>
    <row r="30" customFormat="false" ht="18.75" hidden="false" customHeight="true" outlineLevel="0" collapsed="false">
      <c r="A30" s="135" t="n">
        <f aca="false">A29+1</f>
        <v>26</v>
      </c>
      <c r="B30" s="135"/>
      <c r="C30" s="177"/>
      <c r="D30" s="178"/>
      <c r="E30" s="133"/>
      <c r="F30" s="178"/>
      <c r="G30" s="180"/>
      <c r="H30" s="135"/>
      <c r="I30" s="0"/>
    </row>
    <row r="31" customFormat="false" ht="18.75" hidden="false" customHeight="true" outlineLevel="0" collapsed="false">
      <c r="A31" s="135" t="n">
        <f aca="false">A30+1</f>
        <v>27</v>
      </c>
      <c r="B31" s="135"/>
      <c r="C31" s="177"/>
      <c r="D31" s="178"/>
      <c r="E31" s="133"/>
      <c r="F31" s="178"/>
      <c r="G31" s="180"/>
      <c r="H31" s="135"/>
      <c r="I31" s="0"/>
    </row>
    <row r="32" customFormat="false" ht="18.75" hidden="false" customHeight="true" outlineLevel="0" collapsed="false">
      <c r="A32" s="135" t="n">
        <f aca="false">A31+1</f>
        <v>28</v>
      </c>
      <c r="B32" s="135"/>
      <c r="C32" s="177"/>
      <c r="D32" s="178"/>
      <c r="E32" s="133"/>
      <c r="F32" s="178"/>
      <c r="G32" s="180"/>
      <c r="H32" s="135"/>
      <c r="I32" s="0"/>
    </row>
    <row r="33" customFormat="false" ht="18.75" hidden="false" customHeight="true" outlineLevel="0" collapsed="false">
      <c r="A33" s="135" t="n">
        <f aca="false">A32+1</f>
        <v>29</v>
      </c>
      <c r="B33" s="135"/>
      <c r="C33" s="177"/>
      <c r="D33" s="178"/>
      <c r="E33" s="133"/>
      <c r="F33" s="178"/>
      <c r="G33" s="180"/>
      <c r="H33" s="135"/>
      <c r="I33" s="0"/>
    </row>
    <row r="34" customFormat="false" ht="18.75" hidden="false" customHeight="true" outlineLevel="0" collapsed="false">
      <c r="A34" s="135" t="n">
        <f aca="false">A33+1</f>
        <v>30</v>
      </c>
      <c r="B34" s="135"/>
      <c r="C34" s="177"/>
      <c r="D34" s="178"/>
      <c r="E34" s="133"/>
      <c r="F34" s="178"/>
      <c r="G34" s="180"/>
      <c r="H34" s="135"/>
      <c r="I34" s="0"/>
    </row>
    <row r="35" customFormat="false" ht="18.75" hidden="false" customHeight="true" outlineLevel="0" collapsed="false">
      <c r="A35" s="135" t="n">
        <f aca="false">A34+1</f>
        <v>31</v>
      </c>
      <c r="B35" s="135"/>
      <c r="C35" s="177"/>
      <c r="D35" s="178"/>
      <c r="E35" s="133"/>
      <c r="F35" s="178"/>
      <c r="G35" s="180"/>
      <c r="H35" s="135"/>
      <c r="I35" s="0"/>
    </row>
    <row r="36" customFormat="false" ht="18.75" hidden="false" customHeight="true" outlineLevel="0" collapsed="false">
      <c r="A36" s="135" t="n">
        <f aca="false">A35+1</f>
        <v>32</v>
      </c>
      <c r="B36" s="135"/>
      <c r="C36" s="177"/>
      <c r="D36" s="178"/>
      <c r="E36" s="133"/>
      <c r="F36" s="178"/>
      <c r="G36" s="180"/>
      <c r="H36" s="135"/>
      <c r="I36" s="0"/>
    </row>
    <row r="37" customFormat="false" ht="18.75" hidden="false" customHeight="true" outlineLevel="0" collapsed="false">
      <c r="A37" s="135" t="n">
        <f aca="false">A36+1</f>
        <v>33</v>
      </c>
      <c r="B37" s="135"/>
      <c r="C37" s="177"/>
      <c r="D37" s="178"/>
      <c r="E37" s="133"/>
      <c r="F37" s="178"/>
      <c r="G37" s="180"/>
      <c r="H37" s="135"/>
      <c r="I37" s="0"/>
    </row>
    <row r="38" customFormat="false" ht="18.75" hidden="false" customHeight="true" outlineLevel="0" collapsed="false">
      <c r="A38" s="135" t="n">
        <f aca="false">A37+1</f>
        <v>34</v>
      </c>
      <c r="B38" s="135"/>
      <c r="C38" s="177"/>
      <c r="D38" s="178"/>
      <c r="E38" s="133"/>
      <c r="F38" s="178"/>
      <c r="G38" s="180"/>
      <c r="H38" s="135"/>
      <c r="I38" s="0"/>
    </row>
    <row r="39" customFormat="false" ht="18.75" hidden="false" customHeight="true" outlineLevel="0" collapsed="false">
      <c r="A39" s="135" t="n">
        <f aca="false">A38+1</f>
        <v>35</v>
      </c>
      <c r="B39" s="135"/>
      <c r="C39" s="177"/>
      <c r="D39" s="178"/>
      <c r="E39" s="133"/>
      <c r="F39" s="178"/>
      <c r="G39" s="180"/>
      <c r="H39" s="135"/>
      <c r="I39" s="0"/>
    </row>
    <row r="40" customFormat="false" ht="18.75" hidden="false" customHeight="true" outlineLevel="0" collapsed="false">
      <c r="A40" s="135" t="n">
        <f aca="false">A39+1</f>
        <v>36</v>
      </c>
      <c r="B40" s="135"/>
      <c r="C40" s="177"/>
      <c r="D40" s="178"/>
      <c r="E40" s="133"/>
      <c r="F40" s="178"/>
      <c r="G40" s="180"/>
      <c r="H40" s="135"/>
      <c r="I40" s="0"/>
    </row>
    <row r="41" customFormat="false" ht="18.75" hidden="false" customHeight="true" outlineLevel="0" collapsed="false">
      <c r="A41" s="135" t="n">
        <f aca="false">A40+1</f>
        <v>37</v>
      </c>
      <c r="B41" s="135"/>
      <c r="C41" s="177"/>
      <c r="D41" s="178"/>
      <c r="E41" s="133"/>
      <c r="F41" s="178"/>
      <c r="G41" s="180"/>
      <c r="H41" s="135"/>
      <c r="I41" s="0"/>
    </row>
    <row r="42" customFormat="false" ht="18.75" hidden="false" customHeight="true" outlineLevel="0" collapsed="false">
      <c r="A42" s="135" t="n">
        <f aca="false">A41+1</f>
        <v>38</v>
      </c>
      <c r="B42" s="135"/>
      <c r="C42" s="177"/>
      <c r="D42" s="178"/>
      <c r="E42" s="133"/>
      <c r="F42" s="178"/>
      <c r="G42" s="180"/>
      <c r="H42" s="135"/>
      <c r="I42" s="0"/>
    </row>
    <row r="43" customFormat="false" ht="18.75" hidden="false" customHeight="true" outlineLevel="0" collapsed="false">
      <c r="A43" s="135" t="n">
        <f aca="false">A42+1</f>
        <v>39</v>
      </c>
      <c r="B43" s="135"/>
      <c r="C43" s="177"/>
      <c r="D43" s="178"/>
      <c r="E43" s="133"/>
      <c r="F43" s="178"/>
      <c r="G43" s="180"/>
      <c r="H43" s="135"/>
      <c r="I43" s="0"/>
    </row>
    <row r="44" customFormat="false" ht="18.75" hidden="false" customHeight="true" outlineLevel="0" collapsed="false">
      <c r="A44" s="135" t="n">
        <f aca="false">A43+1</f>
        <v>40</v>
      </c>
      <c r="B44" s="135"/>
      <c r="C44" s="177"/>
      <c r="D44" s="178"/>
      <c r="E44" s="133"/>
      <c r="F44" s="178"/>
      <c r="G44" s="180"/>
      <c r="H44" s="135"/>
      <c r="I44" s="0"/>
    </row>
    <row r="45" customFormat="false" ht="18.75" hidden="false" customHeight="true" outlineLevel="0" collapsed="false">
      <c r="A45" s="135" t="n">
        <f aca="false">A44+1</f>
        <v>41</v>
      </c>
      <c r="B45" s="135"/>
      <c r="C45" s="177"/>
      <c r="D45" s="178"/>
      <c r="E45" s="133"/>
      <c r="F45" s="178"/>
      <c r="G45" s="180"/>
      <c r="H45" s="135"/>
      <c r="I45" s="0"/>
    </row>
    <row r="46" customFormat="false" ht="18.75" hidden="false" customHeight="true" outlineLevel="0" collapsed="false">
      <c r="A46" s="135" t="n">
        <f aca="false">A45+1</f>
        <v>42</v>
      </c>
      <c r="B46" s="135"/>
      <c r="C46" s="177"/>
      <c r="D46" s="178"/>
      <c r="E46" s="133"/>
      <c r="F46" s="178"/>
      <c r="G46" s="180"/>
      <c r="H46" s="135"/>
      <c r="I46" s="0"/>
    </row>
    <row r="47" customFormat="false" ht="18.75" hidden="false" customHeight="true" outlineLevel="0" collapsed="false">
      <c r="A47" s="135" t="n">
        <f aca="false">A46+1</f>
        <v>43</v>
      </c>
      <c r="B47" s="135"/>
      <c r="C47" s="177"/>
      <c r="D47" s="178"/>
      <c r="E47" s="133"/>
      <c r="F47" s="178"/>
      <c r="G47" s="180"/>
      <c r="H47" s="135"/>
      <c r="I47" s="0"/>
    </row>
    <row r="48" customFormat="false" ht="18.75" hidden="false" customHeight="true" outlineLevel="0" collapsed="false">
      <c r="A48" s="135" t="n">
        <f aca="false">A47+1</f>
        <v>44</v>
      </c>
      <c r="B48" s="135"/>
      <c r="C48" s="177"/>
      <c r="D48" s="178"/>
      <c r="E48" s="133"/>
      <c r="F48" s="178"/>
      <c r="G48" s="180"/>
      <c r="H48" s="135"/>
      <c r="I48" s="0"/>
    </row>
    <row r="49" customFormat="false" ht="18.75" hidden="false" customHeight="true" outlineLevel="0" collapsed="false">
      <c r="A49" s="135" t="n">
        <f aca="false">A48+1</f>
        <v>45</v>
      </c>
      <c r="B49" s="135"/>
      <c r="C49" s="177"/>
      <c r="D49" s="178"/>
      <c r="E49" s="133"/>
      <c r="F49" s="178"/>
      <c r="G49" s="180"/>
      <c r="H49" s="135"/>
      <c r="I49" s="0"/>
    </row>
    <row r="50" customFormat="false" ht="18.75" hidden="false" customHeight="true" outlineLevel="0" collapsed="false">
      <c r="A50" s="135" t="n">
        <f aca="false">A49+1</f>
        <v>46</v>
      </c>
      <c r="B50" s="135"/>
      <c r="C50" s="177"/>
      <c r="D50" s="178"/>
      <c r="E50" s="133"/>
      <c r="F50" s="178"/>
      <c r="G50" s="180"/>
      <c r="H50" s="135"/>
      <c r="I50" s="0"/>
    </row>
    <row r="51" customFormat="false" ht="18.75" hidden="false" customHeight="true" outlineLevel="0" collapsed="false">
      <c r="A51" s="135" t="n">
        <f aca="false">A50+1</f>
        <v>47</v>
      </c>
      <c r="B51" s="135"/>
      <c r="C51" s="177"/>
      <c r="D51" s="178"/>
      <c r="E51" s="133"/>
      <c r="F51" s="178"/>
      <c r="G51" s="180"/>
      <c r="H51" s="135"/>
      <c r="I51" s="0"/>
    </row>
    <row r="52" customFormat="false" ht="18.75" hidden="false" customHeight="true" outlineLevel="0" collapsed="false">
      <c r="A52" s="135" t="n">
        <f aca="false">A51+1</f>
        <v>48</v>
      </c>
      <c r="B52" s="135"/>
      <c r="C52" s="177"/>
      <c r="D52" s="178"/>
      <c r="E52" s="133"/>
      <c r="F52" s="178"/>
      <c r="G52" s="180"/>
      <c r="H52" s="135"/>
      <c r="I52" s="0"/>
    </row>
    <row r="53" customFormat="false" ht="18.75" hidden="false" customHeight="true" outlineLevel="0" collapsed="false">
      <c r="A53" s="135" t="n">
        <f aca="false">A52+1</f>
        <v>49</v>
      </c>
      <c r="B53" s="135"/>
      <c r="C53" s="177"/>
      <c r="D53" s="178"/>
      <c r="E53" s="133"/>
      <c r="F53" s="178"/>
      <c r="G53" s="180"/>
      <c r="H53" s="135"/>
      <c r="I53" s="0"/>
    </row>
    <row r="54" customFormat="false" ht="18.75" hidden="false" customHeight="true" outlineLevel="0" collapsed="false">
      <c r="A54" s="135" t="n">
        <f aca="false">A53+1</f>
        <v>50</v>
      </c>
      <c r="B54" s="135"/>
      <c r="C54" s="177"/>
      <c r="D54" s="178"/>
      <c r="E54" s="133"/>
      <c r="F54" s="178"/>
      <c r="G54" s="180"/>
      <c r="H54" s="135"/>
      <c r="I54" s="0"/>
    </row>
    <row r="55" customFormat="false" ht="18.75" hidden="false" customHeight="true" outlineLevel="0" collapsed="false">
      <c r="A55" s="135" t="n">
        <f aca="false">A54+1</f>
        <v>51</v>
      </c>
      <c r="B55" s="135"/>
      <c r="C55" s="177"/>
      <c r="D55" s="178"/>
      <c r="E55" s="133"/>
      <c r="F55" s="178"/>
      <c r="G55" s="180"/>
      <c r="H55" s="135"/>
      <c r="I55" s="0"/>
    </row>
    <row r="56" customFormat="false" ht="18.75" hidden="false" customHeight="true" outlineLevel="0" collapsed="false">
      <c r="A56" s="135" t="n">
        <f aca="false">A55+1</f>
        <v>52</v>
      </c>
      <c r="B56" s="135"/>
      <c r="C56" s="177"/>
      <c r="D56" s="178"/>
      <c r="E56" s="133"/>
      <c r="F56" s="178"/>
      <c r="G56" s="180"/>
      <c r="H56" s="135"/>
      <c r="I56" s="0"/>
    </row>
  </sheetData>
  <mergeCells count="6">
    <mergeCell ref="A2:B2"/>
    <mergeCell ref="C2:G2"/>
    <mergeCell ref="A3:A4"/>
    <mergeCell ref="B3:B4"/>
    <mergeCell ref="C3:G3"/>
    <mergeCell ref="C4:G4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32.14"/>
  </cols>
  <sheetData>
    <row r="1" customFormat="false" ht="20.25" hidden="false" customHeight="false" outlineLevel="0" collapsed="false">
      <c r="A1" s="74" t="s">
        <v>832</v>
      </c>
      <c r="B1" s="74"/>
      <c r="C1" s="74"/>
      <c r="D1" s="74"/>
      <c r="E1" s="74"/>
      <c r="F1" s="74"/>
      <c r="G1" s="74"/>
      <c r="H1" s="74"/>
      <c r="I1" s="74"/>
    </row>
    <row r="3" customFormat="false" ht="12.75" hidden="false" customHeight="false" outlineLevel="0" collapsed="false">
      <c r="A3" s="17" t="s">
        <v>24</v>
      </c>
      <c r="B3" s="17" t="s">
        <v>25</v>
      </c>
      <c r="C3" s="18" t="s">
        <v>26</v>
      </c>
      <c r="D3" s="18"/>
      <c r="E3" s="18"/>
      <c r="F3" s="18"/>
      <c r="G3" s="18"/>
      <c r="H3" s="18" t="s">
        <v>27</v>
      </c>
    </row>
    <row r="4" customFormat="false" ht="13.5" hidden="false" customHeight="false" outlineLevel="0" collapsed="false">
      <c r="A4" s="17"/>
      <c r="B4" s="17"/>
      <c r="C4" s="19" t="s">
        <v>502</v>
      </c>
      <c r="D4" s="19"/>
      <c r="E4" s="19"/>
      <c r="F4" s="19"/>
      <c r="G4" s="19"/>
      <c r="H4" s="19" t="s">
        <v>30</v>
      </c>
    </row>
    <row r="5" customFormat="false" ht="13.5" hidden="false" customHeight="false" outlineLevel="0" collapsed="false">
      <c r="A5" s="48" t="n">
        <f aca="false">A4+1</f>
        <v>1</v>
      </c>
      <c r="B5" s="49" t="n">
        <v>4451</v>
      </c>
      <c r="C5" s="75" t="n">
        <v>40</v>
      </c>
      <c r="D5" s="76" t="s">
        <v>32</v>
      </c>
      <c r="E5" s="76" t="n">
        <v>24</v>
      </c>
      <c r="F5" s="76" t="s">
        <v>32</v>
      </c>
      <c r="G5" s="77" t="n">
        <v>1.5</v>
      </c>
      <c r="H5" s="78" t="n">
        <v>0.522</v>
      </c>
    </row>
    <row r="6" customFormat="false" ht="12.75" hidden="false" customHeight="false" outlineLevel="0" collapsed="false">
      <c r="A6" s="29" t="n">
        <f aca="false">A5+1</f>
        <v>2</v>
      </c>
      <c r="B6" s="25" t="n">
        <v>4585</v>
      </c>
      <c r="C6" s="79" t="n">
        <v>40</v>
      </c>
      <c r="D6" s="80" t="s">
        <v>32</v>
      </c>
      <c r="E6" s="80" t="n">
        <v>28.3</v>
      </c>
      <c r="F6" s="80" t="s">
        <v>32</v>
      </c>
      <c r="G6" s="81" t="n">
        <v>1.5</v>
      </c>
      <c r="H6" s="82" t="n">
        <v>0.571</v>
      </c>
    </row>
    <row r="7" customFormat="false" ht="13.5" hidden="false" customHeight="false" outlineLevel="0" collapsed="false">
      <c r="A7" s="83" t="n">
        <f aca="false">A6+1</f>
        <v>3</v>
      </c>
      <c r="B7" s="84" t="n">
        <v>5974</v>
      </c>
      <c r="C7" s="85" t="n">
        <v>50</v>
      </c>
      <c r="D7" s="86" t="s">
        <v>32</v>
      </c>
      <c r="E7" s="86" t="n">
        <v>29.5</v>
      </c>
      <c r="F7" s="86" t="s">
        <v>32</v>
      </c>
      <c r="G7" s="87" t="n">
        <v>1.5</v>
      </c>
      <c r="H7" s="88" t="n">
        <v>0.651</v>
      </c>
    </row>
    <row r="8" customFormat="false" ht="13.5" hidden="false" customHeight="false" outlineLevel="0" collapsed="false">
      <c r="A8" s="20" t="n">
        <f aca="false">A7+1</f>
        <v>4</v>
      </c>
      <c r="B8" s="21" t="n">
        <v>2812</v>
      </c>
      <c r="C8" s="89" t="n">
        <v>50</v>
      </c>
      <c r="D8" s="90" t="s">
        <v>32</v>
      </c>
      <c r="E8" s="90" t="n">
        <v>50</v>
      </c>
      <c r="F8" s="90" t="s">
        <v>32</v>
      </c>
      <c r="G8" s="91" t="n">
        <v>2</v>
      </c>
      <c r="H8" s="92" t="n">
        <v>1.005</v>
      </c>
    </row>
    <row r="9" customFormat="false" ht="12.75" hidden="false" customHeight="false" outlineLevel="0" collapsed="false">
      <c r="A9" s="29" t="n">
        <f aca="false">A8+1</f>
        <v>5</v>
      </c>
      <c r="B9" s="25" t="n">
        <v>2814</v>
      </c>
      <c r="C9" s="79" t="n">
        <v>60</v>
      </c>
      <c r="D9" s="80" t="s">
        <v>32</v>
      </c>
      <c r="E9" s="80" t="n">
        <v>45</v>
      </c>
      <c r="F9" s="80" t="s">
        <v>32</v>
      </c>
      <c r="G9" s="81" t="n">
        <v>1.5</v>
      </c>
      <c r="H9" s="82" t="n">
        <v>1.124</v>
      </c>
    </row>
    <row r="10" customFormat="false" ht="12.75" hidden="false" customHeight="false" outlineLevel="0" collapsed="false">
      <c r="A10" s="29" t="n">
        <f aca="false">A9+1</f>
        <v>6</v>
      </c>
      <c r="B10" s="25" t="n">
        <v>2970</v>
      </c>
      <c r="C10" s="79" t="n">
        <v>65</v>
      </c>
      <c r="D10" s="80" t="s">
        <v>32</v>
      </c>
      <c r="E10" s="80" t="n">
        <v>50</v>
      </c>
      <c r="F10" s="80" t="s">
        <v>32</v>
      </c>
      <c r="G10" s="81" t="n">
        <v>3.3</v>
      </c>
      <c r="H10" s="82" t="n">
        <v>1.688</v>
      </c>
    </row>
    <row r="11" customFormat="false" ht="12.75" hidden="false" customHeight="false" outlineLevel="0" collapsed="false">
      <c r="A11" s="29" t="n">
        <f aca="false">A10+1</f>
        <v>7</v>
      </c>
      <c r="B11" s="25" t="n">
        <v>2817</v>
      </c>
      <c r="C11" s="79" t="n">
        <v>78</v>
      </c>
      <c r="D11" s="80" t="s">
        <v>32</v>
      </c>
      <c r="E11" s="80" t="n">
        <v>45</v>
      </c>
      <c r="F11" s="80" t="s">
        <v>32</v>
      </c>
      <c r="G11" s="81" t="n">
        <v>1.58</v>
      </c>
      <c r="H11" s="82" t="n">
        <v>1.309</v>
      </c>
    </row>
    <row r="12" customFormat="false" ht="12.75" hidden="false" customHeight="false" outlineLevel="0" collapsed="false">
      <c r="A12" s="29" t="n">
        <f aca="false">A11+1</f>
        <v>8</v>
      </c>
      <c r="B12" s="25" t="n">
        <v>2813</v>
      </c>
      <c r="C12" s="79" t="n">
        <v>80</v>
      </c>
      <c r="D12" s="80" t="s">
        <v>32</v>
      </c>
      <c r="E12" s="80" t="n">
        <v>50</v>
      </c>
      <c r="F12" s="80" t="s">
        <v>32</v>
      </c>
      <c r="G12" s="81" t="n">
        <v>2</v>
      </c>
      <c r="H12" s="82" t="n">
        <v>1.428</v>
      </c>
    </row>
    <row r="13" customFormat="false" ht="12.75" hidden="false" customHeight="false" outlineLevel="0" collapsed="false">
      <c r="A13" s="29" t="n">
        <f aca="false">A12+1</f>
        <v>9</v>
      </c>
      <c r="B13" s="25" t="n">
        <v>2437</v>
      </c>
      <c r="C13" s="79" t="n">
        <v>80</v>
      </c>
      <c r="D13" s="80" t="s">
        <v>32</v>
      </c>
      <c r="E13" s="80" t="n">
        <v>45</v>
      </c>
      <c r="F13" s="80" t="s">
        <v>32</v>
      </c>
      <c r="G13" s="81" t="n">
        <v>1.58</v>
      </c>
      <c r="H13" s="82" t="n">
        <v>1.326</v>
      </c>
    </row>
    <row r="14" customFormat="false" ht="12.75" hidden="false" customHeight="false" outlineLevel="0" collapsed="false">
      <c r="A14" s="29" t="n">
        <f aca="false">A13+1</f>
        <v>10</v>
      </c>
      <c r="B14" s="25" t="n">
        <v>2446</v>
      </c>
      <c r="C14" s="79" t="n">
        <v>80</v>
      </c>
      <c r="D14" s="80" t="s">
        <v>32</v>
      </c>
      <c r="E14" s="80" t="n">
        <v>45</v>
      </c>
      <c r="F14" s="80" t="s">
        <v>32</v>
      </c>
      <c r="G14" s="81" t="n">
        <v>3</v>
      </c>
      <c r="H14" s="82" t="n">
        <v>2.05</v>
      </c>
    </row>
    <row r="15" customFormat="false" ht="12.75" hidden="false" customHeight="false" outlineLevel="0" collapsed="false">
      <c r="A15" s="29" t="n">
        <f aca="false">A14+1</f>
        <v>11</v>
      </c>
      <c r="B15" s="25" t="n">
        <v>2815</v>
      </c>
      <c r="C15" s="79" t="n">
        <v>81</v>
      </c>
      <c r="D15" s="80" t="s">
        <v>32</v>
      </c>
      <c r="E15" s="80" t="n">
        <v>45</v>
      </c>
      <c r="F15" s="80" t="s">
        <v>32</v>
      </c>
      <c r="G15" s="81" t="n">
        <v>1.58</v>
      </c>
      <c r="H15" s="82" t="n">
        <v>1.335</v>
      </c>
    </row>
    <row r="16" customFormat="false" ht="12.75" hidden="false" customHeight="false" outlineLevel="0" collapsed="false">
      <c r="A16" s="29" t="n">
        <f aca="false">A15+1</f>
        <v>12</v>
      </c>
      <c r="B16" s="25" t="n">
        <v>3629</v>
      </c>
      <c r="C16" s="79" t="n">
        <v>81</v>
      </c>
      <c r="D16" s="80" t="s">
        <v>32</v>
      </c>
      <c r="E16" s="80" t="n">
        <v>48</v>
      </c>
      <c r="F16" s="80" t="s">
        <v>32</v>
      </c>
      <c r="G16" s="81" t="n">
        <v>2</v>
      </c>
      <c r="H16" s="82" t="n">
        <v>1.909</v>
      </c>
    </row>
    <row r="17" customFormat="false" ht="12.75" hidden="false" customHeight="false" outlineLevel="0" collapsed="false">
      <c r="A17" s="29" t="n">
        <f aca="false">A16+1</f>
        <v>13</v>
      </c>
      <c r="B17" s="25" t="n">
        <v>3229</v>
      </c>
      <c r="C17" s="79" t="n">
        <v>81</v>
      </c>
      <c r="D17" s="80" t="s">
        <v>32</v>
      </c>
      <c r="E17" s="80" t="n">
        <v>45</v>
      </c>
      <c r="F17" s="80" t="s">
        <v>32</v>
      </c>
      <c r="G17" s="81" t="n">
        <v>1.58</v>
      </c>
      <c r="H17" s="82" t="n">
        <v>1.329</v>
      </c>
    </row>
    <row r="18" customFormat="false" ht="12.75" hidden="false" customHeight="false" outlineLevel="0" collapsed="false">
      <c r="A18" s="29" t="n">
        <f aca="false">A17+1</f>
        <v>14</v>
      </c>
      <c r="B18" s="25" t="n">
        <v>3630</v>
      </c>
      <c r="C18" s="79" t="n">
        <v>81</v>
      </c>
      <c r="D18" s="80" t="s">
        <v>32</v>
      </c>
      <c r="E18" s="80" t="n">
        <v>48</v>
      </c>
      <c r="F18" s="80" t="s">
        <v>32</v>
      </c>
      <c r="G18" s="81" t="n">
        <v>2</v>
      </c>
      <c r="H18" s="82" t="n">
        <v>1.529</v>
      </c>
    </row>
    <row r="19" customFormat="false" ht="13.5" hidden="false" customHeight="false" outlineLevel="0" collapsed="false">
      <c r="A19" s="83" t="n">
        <f aca="false">A18+1</f>
        <v>15</v>
      </c>
      <c r="B19" s="84" t="n">
        <v>2414</v>
      </c>
      <c r="C19" s="85" t="n">
        <v>100</v>
      </c>
      <c r="D19" s="86" t="s">
        <v>32</v>
      </c>
      <c r="E19" s="86" t="n">
        <v>40</v>
      </c>
      <c r="F19" s="86" t="s">
        <v>32</v>
      </c>
      <c r="G19" s="87" t="n">
        <v>4</v>
      </c>
      <c r="H19" s="88" t="n">
        <v>2.793</v>
      </c>
    </row>
    <row r="20" customFormat="false" ht="13.5" hidden="false" customHeight="false" outlineLevel="0" collapsed="false">
      <c r="A20" s="20" t="n">
        <f aca="false">A19+1</f>
        <v>16</v>
      </c>
      <c r="B20" s="21" t="n">
        <v>2816</v>
      </c>
      <c r="C20" s="89" t="n">
        <v>70.5</v>
      </c>
      <c r="D20" s="90" t="s">
        <v>32</v>
      </c>
      <c r="E20" s="90" t="n">
        <v>45.5</v>
      </c>
      <c r="F20" s="90" t="s">
        <v>32</v>
      </c>
      <c r="G20" s="91" t="n">
        <v>1.8</v>
      </c>
      <c r="H20" s="92" t="n">
        <v>1.076</v>
      </c>
    </row>
    <row r="21" customFormat="false" ht="12.75" hidden="false" customHeight="false" outlineLevel="0" collapsed="false">
      <c r="A21" s="29" t="n">
        <f aca="false">A20+1</f>
        <v>17</v>
      </c>
      <c r="B21" s="25" t="n">
        <v>4149</v>
      </c>
      <c r="C21" s="79" t="n">
        <v>80</v>
      </c>
      <c r="D21" s="80" t="s">
        <v>32</v>
      </c>
      <c r="E21" s="80" t="n">
        <v>50</v>
      </c>
      <c r="F21" s="80" t="s">
        <v>32</v>
      </c>
      <c r="G21" s="81" t="n">
        <v>2.5</v>
      </c>
      <c r="H21" s="82" t="n">
        <v>1.839</v>
      </c>
    </row>
    <row r="22" customFormat="false" ht="12.75" hidden="false" customHeight="false" outlineLevel="0" collapsed="false">
      <c r="A22" s="29" t="n">
        <f aca="false">A21+1</f>
        <v>18</v>
      </c>
      <c r="B22" s="25" t="n">
        <v>4726</v>
      </c>
      <c r="C22" s="79" t="n">
        <v>80</v>
      </c>
      <c r="D22" s="80" t="s">
        <v>32</v>
      </c>
      <c r="E22" s="80" t="n">
        <v>50</v>
      </c>
      <c r="F22" s="80" t="s">
        <v>32</v>
      </c>
      <c r="G22" s="81" t="n">
        <v>2.5</v>
      </c>
      <c r="H22" s="82" t="n">
        <v>1.839</v>
      </c>
    </row>
    <row r="23" customFormat="false" ht="13.5" hidden="false" customHeight="false" outlineLevel="0" collapsed="false">
      <c r="A23" s="83" t="n">
        <f aca="false">A22+1</f>
        <v>19</v>
      </c>
      <c r="B23" s="84" t="n">
        <v>6113</v>
      </c>
      <c r="C23" s="85" t="n">
        <v>80</v>
      </c>
      <c r="D23" s="86" t="s">
        <v>32</v>
      </c>
      <c r="E23" s="86" t="n">
        <v>55</v>
      </c>
      <c r="F23" s="86" t="s">
        <v>32</v>
      </c>
      <c r="G23" s="87" t="n">
        <v>3</v>
      </c>
      <c r="H23" s="88" t="n">
        <v>2.103</v>
      </c>
    </row>
    <row r="24" customFormat="false" ht="13.5" hidden="false" customHeight="false" outlineLevel="0" collapsed="false">
      <c r="A24" s="20" t="n">
        <f aca="false">A23+1</f>
        <v>20</v>
      </c>
      <c r="B24" s="21" t="n">
        <v>3222</v>
      </c>
      <c r="C24" s="89" t="n">
        <v>68.3</v>
      </c>
      <c r="D24" s="90" t="s">
        <v>32</v>
      </c>
      <c r="E24" s="90" t="n">
        <v>33.2</v>
      </c>
      <c r="F24" s="90" t="s">
        <v>32</v>
      </c>
      <c r="G24" s="91" t="n">
        <v>2.5</v>
      </c>
      <c r="H24" s="92" t="n">
        <v>1.228</v>
      </c>
    </row>
    <row r="25" customFormat="false" ht="12.75" hidden="false" customHeight="false" outlineLevel="0" collapsed="false">
      <c r="A25" s="29" t="n">
        <f aca="false">A24+1</f>
        <v>21</v>
      </c>
      <c r="B25" s="25" t="n">
        <v>1424</v>
      </c>
      <c r="C25" s="79" t="n">
        <v>70</v>
      </c>
      <c r="D25" s="80" t="s">
        <v>32</v>
      </c>
      <c r="E25" s="80" t="n">
        <v>45</v>
      </c>
      <c r="F25" s="80" t="s">
        <v>32</v>
      </c>
      <c r="G25" s="81" t="n">
        <v>2</v>
      </c>
      <c r="H25" s="82" t="n">
        <v>1.099</v>
      </c>
    </row>
    <row r="26" customFormat="false" ht="12.75" hidden="false" customHeight="false" outlineLevel="0" collapsed="false">
      <c r="A26" s="29" t="n">
        <f aca="false">A25+1</f>
        <v>22</v>
      </c>
      <c r="B26" s="25" t="n">
        <v>4846</v>
      </c>
      <c r="C26" s="79" t="n">
        <v>70</v>
      </c>
      <c r="D26" s="80" t="s">
        <v>32</v>
      </c>
      <c r="E26" s="80" t="n">
        <v>45</v>
      </c>
      <c r="F26" s="80" t="s">
        <v>32</v>
      </c>
      <c r="G26" s="81" t="n">
        <v>2</v>
      </c>
      <c r="H26" s="82" t="n">
        <v>1.119</v>
      </c>
    </row>
    <row r="27" customFormat="false" ht="12.75" hidden="false" customHeight="false" outlineLevel="0" collapsed="false">
      <c r="A27" s="29" t="n">
        <f aca="false">A26+1</f>
        <v>23</v>
      </c>
      <c r="B27" s="25" t="n">
        <v>2537</v>
      </c>
      <c r="C27" s="79" t="n">
        <v>70</v>
      </c>
      <c r="D27" s="80" t="s">
        <v>32</v>
      </c>
      <c r="E27" s="80" t="n">
        <v>45</v>
      </c>
      <c r="F27" s="80" t="s">
        <v>32</v>
      </c>
      <c r="G27" s="81" t="n">
        <v>2.2</v>
      </c>
      <c r="H27" s="82" t="n">
        <v>1.225</v>
      </c>
    </row>
    <row r="28" customFormat="false" ht="12.75" hidden="false" customHeight="false" outlineLevel="0" collapsed="false">
      <c r="A28" s="29" t="n">
        <f aca="false">A27+1</f>
        <v>24</v>
      </c>
      <c r="B28" s="25" t="n">
        <v>4882</v>
      </c>
      <c r="C28" s="79" t="n">
        <v>130</v>
      </c>
      <c r="D28" s="80" t="s">
        <v>32</v>
      </c>
      <c r="E28" s="80" t="n">
        <v>45</v>
      </c>
      <c r="F28" s="80" t="s">
        <v>32</v>
      </c>
      <c r="G28" s="81" t="n">
        <v>1.6</v>
      </c>
      <c r="H28" s="82" t="n">
        <v>1.579</v>
      </c>
    </row>
  </sheetData>
  <mergeCells count="5">
    <mergeCell ref="A1:I1"/>
    <mergeCell ref="A3:A4"/>
    <mergeCell ref="B3:B4"/>
    <mergeCell ref="C3:G3"/>
    <mergeCell ref="C4:G4"/>
  </mergeCells>
  <printOptions headings="false" gridLines="false" gridLinesSet="true" horizontalCentered="false" verticalCentered="false"/>
  <pageMargins left="0.590277777777778" right="0.5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8" activeCellId="0" sqref="I4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8.56"/>
    <col collapsed="false" customWidth="true" hidden="false" outlineLevel="0" max="4" min="4" style="0" width="2.13"/>
    <col collapsed="false" customWidth="true" hidden="false" outlineLevel="0" max="5" min="5" style="0" width="8.56"/>
    <col collapsed="false" customWidth="true" hidden="false" outlineLevel="0" max="6" min="6" style="0" width="2.13"/>
    <col collapsed="false" customWidth="true" hidden="false" outlineLevel="0" max="7" min="7" style="0" width="8.56"/>
    <col collapsed="false" customWidth="true" hidden="false" outlineLevel="0" max="8" min="8" style="0" width="12.14"/>
    <col collapsed="false" customWidth="true" hidden="false" outlineLevel="0" max="9" min="9" style="0" width="32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0" t="s">
        <v>20</v>
      </c>
      <c r="B2" s="33"/>
    </row>
    <row r="3" customFormat="false" ht="49.5" hidden="false" customHeight="true" outlineLevel="0" collapsed="false">
      <c r="A3" s="13" t="s">
        <v>21</v>
      </c>
      <c r="B3" s="13"/>
      <c r="C3" s="14" t="s">
        <v>500</v>
      </c>
      <c r="D3" s="14"/>
      <c r="E3" s="14"/>
      <c r="F3" s="14"/>
      <c r="G3" s="59"/>
      <c r="H3" s="8"/>
      <c r="I3" s="60" t="s">
        <v>501</v>
      </c>
    </row>
    <row r="4" customFormat="false" ht="12.75" hidden="false" customHeight="true" outlineLevel="0" collapsed="false">
      <c r="A4" s="30"/>
      <c r="B4" s="30"/>
      <c r="C4" s="59"/>
      <c r="D4" s="59"/>
      <c r="E4" s="59"/>
      <c r="F4" s="59"/>
      <c r="G4" s="59"/>
      <c r="H4" s="8"/>
      <c r="I4" s="60"/>
    </row>
    <row r="5" customFormat="false" ht="12.75" hidden="false" customHeight="true" outlineLevel="0" collapsed="false">
      <c r="A5" s="17" t="s">
        <v>24</v>
      </c>
      <c r="B5" s="17" t="s">
        <v>25</v>
      </c>
      <c r="C5" s="18" t="s">
        <v>26</v>
      </c>
      <c r="D5" s="18"/>
      <c r="E5" s="18"/>
      <c r="F5" s="18"/>
      <c r="G5" s="18"/>
      <c r="H5" s="18" t="s">
        <v>27</v>
      </c>
      <c r="I5" s="17" t="s">
        <v>28</v>
      </c>
    </row>
    <row r="6" customFormat="false" ht="13.5" hidden="false" customHeight="false" outlineLevel="0" collapsed="false">
      <c r="A6" s="17"/>
      <c r="B6" s="17"/>
      <c r="C6" s="19" t="s">
        <v>502</v>
      </c>
      <c r="D6" s="19"/>
      <c r="E6" s="19"/>
      <c r="F6" s="19"/>
      <c r="G6" s="19"/>
      <c r="H6" s="19" t="s">
        <v>30</v>
      </c>
      <c r="I6" s="17"/>
    </row>
    <row r="7" customFormat="false" ht="12.75" hidden="false" customHeight="true" outlineLevel="0" collapsed="false">
      <c r="A7" s="20" t="n">
        <v>1</v>
      </c>
      <c r="B7" s="21" t="s">
        <v>503</v>
      </c>
      <c r="C7" s="34" t="n">
        <v>8.37</v>
      </c>
      <c r="D7" s="35" t="s">
        <v>32</v>
      </c>
      <c r="E7" s="35" t="n">
        <v>10.78</v>
      </c>
      <c r="F7" s="35" t="s">
        <v>32</v>
      </c>
      <c r="G7" s="36" t="s">
        <v>217</v>
      </c>
      <c r="H7" s="20" t="n">
        <v>0.089</v>
      </c>
      <c r="I7" s="20" t="s">
        <v>34</v>
      </c>
    </row>
    <row r="8" customFormat="false" ht="12.75" hidden="false" customHeight="false" outlineLevel="0" collapsed="false">
      <c r="A8" s="29" t="n">
        <f aca="false">A7+1</f>
        <v>2</v>
      </c>
      <c r="B8" s="61" t="n">
        <v>2027</v>
      </c>
      <c r="C8" s="26" t="s">
        <v>291</v>
      </c>
      <c r="D8" s="27" t="s">
        <v>32</v>
      </c>
      <c r="E8" s="27" t="s">
        <v>291</v>
      </c>
      <c r="F8" s="27" t="s">
        <v>32</v>
      </c>
      <c r="G8" s="28" t="s">
        <v>214</v>
      </c>
      <c r="H8" s="36" t="n">
        <v>0.065</v>
      </c>
      <c r="I8" s="20" t="s">
        <v>34</v>
      </c>
    </row>
    <row r="9" customFormat="false" ht="12.75" hidden="false" customHeight="false" outlineLevel="0" collapsed="false">
      <c r="A9" s="29" t="n">
        <f aca="false">A8+1</f>
        <v>3</v>
      </c>
      <c r="B9" s="25" t="n">
        <v>2681</v>
      </c>
      <c r="C9" s="26" t="s">
        <v>291</v>
      </c>
      <c r="D9" s="27" t="s">
        <v>32</v>
      </c>
      <c r="E9" s="27" t="s">
        <v>291</v>
      </c>
      <c r="F9" s="27" t="s">
        <v>32</v>
      </c>
      <c r="G9" s="28" t="s">
        <v>41</v>
      </c>
      <c r="H9" s="29" t="n">
        <v>0.072</v>
      </c>
      <c r="I9" s="29" t="s">
        <v>34</v>
      </c>
    </row>
    <row r="10" customFormat="false" ht="12.75" hidden="false" customHeight="false" outlineLevel="0" collapsed="false">
      <c r="A10" s="29" t="n">
        <f aca="false">A9+1</f>
        <v>4</v>
      </c>
      <c r="B10" s="25" t="s">
        <v>504</v>
      </c>
      <c r="C10" s="26" t="n">
        <v>9.53</v>
      </c>
      <c r="D10" s="27" t="s">
        <v>32</v>
      </c>
      <c r="E10" s="27" t="n">
        <v>9.53</v>
      </c>
      <c r="F10" s="27" t="s">
        <v>32</v>
      </c>
      <c r="G10" s="28" t="s">
        <v>41</v>
      </c>
      <c r="H10" s="29" t="n">
        <v>0.072</v>
      </c>
      <c r="I10" s="29" t="s">
        <v>34</v>
      </c>
    </row>
    <row r="11" customFormat="false" ht="12.75" hidden="false" customHeight="false" outlineLevel="0" collapsed="false">
      <c r="A11" s="29" t="n">
        <f aca="false">A10+1</f>
        <v>5</v>
      </c>
      <c r="B11" s="25" t="n">
        <v>1205</v>
      </c>
      <c r="C11" s="26" t="s">
        <v>505</v>
      </c>
      <c r="D11" s="27" t="s">
        <v>32</v>
      </c>
      <c r="E11" s="27" t="s">
        <v>53</v>
      </c>
      <c r="F11" s="27" t="s">
        <v>32</v>
      </c>
      <c r="G11" s="28" t="s">
        <v>59</v>
      </c>
      <c r="H11" s="29" t="n">
        <v>0.162</v>
      </c>
      <c r="I11" s="29" t="s">
        <v>34</v>
      </c>
    </row>
    <row r="12" customFormat="false" ht="12.75" hidden="false" customHeight="false" outlineLevel="0" collapsed="false">
      <c r="A12" s="29" t="n">
        <f aca="false">A11+1</f>
        <v>6</v>
      </c>
      <c r="B12" s="25" t="n">
        <v>2028</v>
      </c>
      <c r="C12" s="26" t="s">
        <v>40</v>
      </c>
      <c r="D12" s="27" t="s">
        <v>32</v>
      </c>
      <c r="E12" s="27" t="s">
        <v>40</v>
      </c>
      <c r="F12" s="27" t="s">
        <v>32</v>
      </c>
      <c r="G12" s="28" t="s">
        <v>214</v>
      </c>
      <c r="H12" s="29" t="n">
        <v>0.088</v>
      </c>
      <c r="I12" s="29" t="s">
        <v>34</v>
      </c>
    </row>
    <row r="13" customFormat="false" ht="12.75" hidden="false" customHeight="false" outlineLevel="0" collapsed="false">
      <c r="A13" s="29" t="n">
        <f aca="false">A12+1</f>
        <v>7</v>
      </c>
      <c r="B13" s="25" t="s">
        <v>506</v>
      </c>
      <c r="C13" s="26" t="s">
        <v>40</v>
      </c>
      <c r="D13" s="27" t="s">
        <v>32</v>
      </c>
      <c r="E13" s="27" t="s">
        <v>40</v>
      </c>
      <c r="F13" s="27" t="s">
        <v>32</v>
      </c>
      <c r="G13" s="28" t="s">
        <v>41</v>
      </c>
      <c r="H13" s="29" t="n">
        <v>0.102</v>
      </c>
      <c r="I13" s="29" t="s">
        <v>34</v>
      </c>
    </row>
    <row r="14" customFormat="false" ht="12.75" hidden="false" customHeight="false" outlineLevel="0" collapsed="false">
      <c r="A14" s="29" t="n">
        <f aca="false">A13+1</f>
        <v>8</v>
      </c>
      <c r="B14" s="25" t="s">
        <v>507</v>
      </c>
      <c r="C14" s="26" t="s">
        <v>40</v>
      </c>
      <c r="D14" s="27" t="s">
        <v>32</v>
      </c>
      <c r="E14" s="27" t="s">
        <v>40</v>
      </c>
      <c r="F14" s="27" t="s">
        <v>32</v>
      </c>
      <c r="G14" s="28" t="n">
        <v>1.57</v>
      </c>
      <c r="H14" s="29" t="n">
        <v>0.148</v>
      </c>
      <c r="I14" s="29" t="s">
        <v>34</v>
      </c>
    </row>
    <row r="15" customFormat="false" ht="12.75" hidden="false" customHeight="false" outlineLevel="0" collapsed="false">
      <c r="A15" s="29" t="n">
        <f aca="false">A14+1</f>
        <v>9</v>
      </c>
      <c r="B15" s="25" t="n">
        <v>1408</v>
      </c>
      <c r="C15" s="26" t="s">
        <v>40</v>
      </c>
      <c r="D15" s="27" t="s">
        <v>32</v>
      </c>
      <c r="E15" s="27" t="s">
        <v>40</v>
      </c>
      <c r="F15" s="27" t="s">
        <v>32</v>
      </c>
      <c r="G15" s="28" t="s">
        <v>41</v>
      </c>
      <c r="H15" s="29" t="n">
        <v>0.098</v>
      </c>
      <c r="I15" s="29" t="s">
        <v>34</v>
      </c>
    </row>
    <row r="16" customFormat="false" ht="12.75" hidden="false" customHeight="false" outlineLevel="0" collapsed="false">
      <c r="A16" s="29" t="n">
        <f aca="false">A15+1</f>
        <v>10</v>
      </c>
      <c r="B16" s="25" t="s">
        <v>508</v>
      </c>
      <c r="C16" s="26" t="s">
        <v>40</v>
      </c>
      <c r="D16" s="27" t="s">
        <v>32</v>
      </c>
      <c r="E16" s="27" t="s">
        <v>40</v>
      </c>
      <c r="F16" s="27" t="s">
        <v>32</v>
      </c>
      <c r="G16" s="28" t="s">
        <v>217</v>
      </c>
      <c r="H16" s="29" t="n">
        <v>0.116</v>
      </c>
      <c r="I16" s="29" t="s">
        <v>34</v>
      </c>
    </row>
    <row r="17" customFormat="false" ht="12.75" hidden="false" customHeight="false" outlineLevel="0" collapsed="false">
      <c r="A17" s="29" t="n">
        <f aca="false">A16+1</f>
        <v>11</v>
      </c>
      <c r="B17" s="25" t="s">
        <v>509</v>
      </c>
      <c r="C17" s="26" t="s">
        <v>40</v>
      </c>
      <c r="D17" s="27" t="s">
        <v>32</v>
      </c>
      <c r="E17" s="27" t="s">
        <v>510</v>
      </c>
      <c r="F17" s="27" t="s">
        <v>32</v>
      </c>
      <c r="G17" s="28" t="n">
        <v>1.35</v>
      </c>
      <c r="H17" s="29" t="s">
        <v>228</v>
      </c>
      <c r="I17" s="29" t="s">
        <v>34</v>
      </c>
    </row>
    <row r="18" customFormat="false" ht="12.75" hidden="false" customHeight="false" outlineLevel="0" collapsed="false">
      <c r="A18" s="29" t="n">
        <f aca="false">A17+1</f>
        <v>12</v>
      </c>
      <c r="B18" s="25" t="n">
        <v>2608</v>
      </c>
      <c r="C18" s="26" t="s">
        <v>48</v>
      </c>
      <c r="D18" s="27" t="s">
        <v>32</v>
      </c>
      <c r="E18" s="27" t="s">
        <v>511</v>
      </c>
      <c r="F18" s="27" t="s">
        <v>32</v>
      </c>
      <c r="G18" s="28" t="s">
        <v>41</v>
      </c>
      <c r="H18" s="29" t="n">
        <v>0.111</v>
      </c>
      <c r="I18" s="29" t="s">
        <v>512</v>
      </c>
    </row>
    <row r="19" customFormat="false" ht="12.75" hidden="false" customHeight="false" outlineLevel="0" collapsed="false">
      <c r="A19" s="29" t="n">
        <f aca="false">A18+1</f>
        <v>13</v>
      </c>
      <c r="B19" s="25" t="n">
        <v>3517</v>
      </c>
      <c r="C19" s="26" t="s">
        <v>50</v>
      </c>
      <c r="D19" s="27" t="s">
        <v>32</v>
      </c>
      <c r="E19" s="27" t="s">
        <v>103</v>
      </c>
      <c r="F19" s="27" t="s">
        <v>32</v>
      </c>
      <c r="G19" s="28" t="s">
        <v>59</v>
      </c>
      <c r="H19" s="29" t="n">
        <v>0.142</v>
      </c>
      <c r="I19" s="29" t="s">
        <v>513</v>
      </c>
    </row>
    <row r="20" customFormat="false" ht="12.75" hidden="false" customHeight="false" outlineLevel="0" collapsed="false">
      <c r="A20" s="29" t="n">
        <f aca="false">A19+1</f>
        <v>14</v>
      </c>
      <c r="B20" s="25" t="n">
        <v>2852</v>
      </c>
      <c r="C20" s="26" t="s">
        <v>514</v>
      </c>
      <c r="D20" s="27" t="s">
        <v>32</v>
      </c>
      <c r="E20" s="27" t="n">
        <v>9.35</v>
      </c>
      <c r="F20" s="27" t="s">
        <v>32</v>
      </c>
      <c r="G20" s="28" t="s">
        <v>41</v>
      </c>
      <c r="H20" s="29" t="n">
        <v>0.104</v>
      </c>
      <c r="I20" s="29" t="s">
        <v>34</v>
      </c>
    </row>
    <row r="21" customFormat="false" ht="12.75" hidden="false" customHeight="false" outlineLevel="0" collapsed="false">
      <c r="A21" s="29" t="n">
        <f aca="false">A20+1</f>
        <v>15</v>
      </c>
      <c r="B21" s="25" t="s">
        <v>515</v>
      </c>
      <c r="C21" s="26" t="n">
        <v>15.88</v>
      </c>
      <c r="D21" s="27" t="s">
        <v>32</v>
      </c>
      <c r="E21" s="27" t="n">
        <v>15.88</v>
      </c>
      <c r="F21" s="27" t="s">
        <v>32</v>
      </c>
      <c r="G21" s="28" t="s">
        <v>41</v>
      </c>
      <c r="H21" s="29" t="n">
        <v>0.124</v>
      </c>
      <c r="I21" s="29" t="s">
        <v>34</v>
      </c>
    </row>
    <row r="22" customFormat="false" ht="12.75" hidden="false" customHeight="false" outlineLevel="0" collapsed="false">
      <c r="A22" s="29" t="n">
        <f aca="false">A21+1</f>
        <v>16</v>
      </c>
      <c r="B22" s="25" t="s">
        <v>516</v>
      </c>
      <c r="C22" s="26" t="n">
        <v>15.88</v>
      </c>
      <c r="D22" s="27" t="s">
        <v>32</v>
      </c>
      <c r="E22" s="27" t="n">
        <v>15.88</v>
      </c>
      <c r="F22" s="27" t="s">
        <v>32</v>
      </c>
      <c r="G22" s="28" t="n">
        <v>1.02</v>
      </c>
      <c r="H22" s="29" t="n">
        <v>0.126</v>
      </c>
      <c r="I22" s="29" t="s">
        <v>34</v>
      </c>
    </row>
    <row r="23" customFormat="false" ht="12.75" hidden="false" customHeight="false" outlineLevel="0" collapsed="false">
      <c r="A23" s="29" t="n">
        <f aca="false">A22+1</f>
        <v>17</v>
      </c>
      <c r="B23" s="25" t="n">
        <v>3233</v>
      </c>
      <c r="C23" s="26" t="n">
        <v>15.88</v>
      </c>
      <c r="D23" s="27" t="s">
        <v>32</v>
      </c>
      <c r="E23" s="27" t="s">
        <v>476</v>
      </c>
      <c r="F23" s="27" t="s">
        <v>32</v>
      </c>
      <c r="G23" s="28" t="s">
        <v>63</v>
      </c>
      <c r="H23" s="29" t="n">
        <v>0.193</v>
      </c>
      <c r="I23" s="29" t="s">
        <v>34</v>
      </c>
    </row>
    <row r="24" customFormat="false" ht="12.75" hidden="false" customHeight="false" outlineLevel="0" collapsed="false">
      <c r="A24" s="29" t="n">
        <f aca="false">A23+1</f>
        <v>18</v>
      </c>
      <c r="B24" s="25" t="n">
        <v>3020</v>
      </c>
      <c r="C24" s="26" t="s">
        <v>53</v>
      </c>
      <c r="D24" s="27" t="s">
        <v>32</v>
      </c>
      <c r="E24" s="27" t="s">
        <v>517</v>
      </c>
      <c r="F24" s="27" t="s">
        <v>32</v>
      </c>
      <c r="G24" s="28" t="s">
        <v>217</v>
      </c>
      <c r="H24" s="29" t="n">
        <v>0.144</v>
      </c>
      <c r="I24" s="29" t="s">
        <v>518</v>
      </c>
    </row>
    <row r="25" customFormat="false" ht="12.75" hidden="false" customHeight="false" outlineLevel="0" collapsed="false">
      <c r="A25" s="29" t="n">
        <f aca="false">A24+1</f>
        <v>19</v>
      </c>
      <c r="B25" s="25" t="s">
        <v>519</v>
      </c>
      <c r="C25" s="26" t="n">
        <v>17.45</v>
      </c>
      <c r="D25" s="27" t="s">
        <v>32</v>
      </c>
      <c r="E25" s="27" t="n">
        <v>6.27</v>
      </c>
      <c r="F25" s="27" t="s">
        <v>32</v>
      </c>
      <c r="G25" s="28" t="n">
        <v>1.52</v>
      </c>
      <c r="H25" s="29" t="n">
        <v>0.173</v>
      </c>
      <c r="I25" s="29" t="s">
        <v>34</v>
      </c>
    </row>
    <row r="26" customFormat="false" ht="12.75" hidden="false" customHeight="false" outlineLevel="0" collapsed="false">
      <c r="A26" s="29" t="n">
        <f aca="false">A25+1</f>
        <v>20</v>
      </c>
      <c r="B26" s="25" t="n">
        <v>7714</v>
      </c>
      <c r="C26" s="26" t="n">
        <v>18.85</v>
      </c>
      <c r="D26" s="27" t="s">
        <v>32</v>
      </c>
      <c r="E26" s="27" t="s">
        <v>476</v>
      </c>
      <c r="F26" s="27" t="s">
        <v>32</v>
      </c>
      <c r="G26" s="28" t="s">
        <v>36</v>
      </c>
      <c r="H26" s="29" t="n">
        <v>0.361</v>
      </c>
      <c r="I26" s="29" t="s">
        <v>520</v>
      </c>
    </row>
    <row r="27" customFormat="false" ht="12.75" hidden="false" customHeight="false" outlineLevel="0" collapsed="false">
      <c r="A27" s="29" t="n">
        <f aca="false">A26+1</f>
        <v>21</v>
      </c>
      <c r="B27" s="25" t="n">
        <v>2490</v>
      </c>
      <c r="C27" s="26" t="n">
        <v>19.05</v>
      </c>
      <c r="D27" s="27" t="s">
        <v>32</v>
      </c>
      <c r="E27" s="27" t="s">
        <v>40</v>
      </c>
      <c r="F27" s="27" t="s">
        <v>32</v>
      </c>
      <c r="G27" s="28" t="s">
        <v>41</v>
      </c>
      <c r="H27" s="29" t="n">
        <v>0.115</v>
      </c>
      <c r="I27" s="29" t="s">
        <v>34</v>
      </c>
    </row>
    <row r="28" customFormat="false" ht="12.75" hidden="false" customHeight="false" outlineLevel="0" collapsed="false">
      <c r="A28" s="29" t="n">
        <f aca="false">A27+1</f>
        <v>22</v>
      </c>
      <c r="B28" s="25" t="s">
        <v>521</v>
      </c>
      <c r="C28" s="26" t="n">
        <v>19.05</v>
      </c>
      <c r="D28" s="27" t="s">
        <v>32</v>
      </c>
      <c r="E28" s="27" t="s">
        <v>40</v>
      </c>
      <c r="F28" s="27" t="s">
        <v>32</v>
      </c>
      <c r="G28" s="28" t="n">
        <v>1.27</v>
      </c>
      <c r="H28" s="29" t="n">
        <v>0.144</v>
      </c>
      <c r="I28" s="29" t="s">
        <v>34</v>
      </c>
    </row>
    <row r="29" customFormat="false" ht="12.75" hidden="false" customHeight="false" outlineLevel="0" collapsed="false">
      <c r="A29" s="29" t="n">
        <f aca="false">A28+1</f>
        <v>23</v>
      </c>
      <c r="B29" s="25" t="s">
        <v>522</v>
      </c>
      <c r="C29" s="26" t="n">
        <v>19.05</v>
      </c>
      <c r="D29" s="27" t="s">
        <v>32</v>
      </c>
      <c r="E29" s="27" t="n">
        <v>19.05</v>
      </c>
      <c r="F29" s="27" t="s">
        <v>32</v>
      </c>
      <c r="G29" s="28" t="s">
        <v>41</v>
      </c>
      <c r="H29" s="29" t="n">
        <v>0.149</v>
      </c>
      <c r="I29" s="29" t="s">
        <v>34</v>
      </c>
    </row>
    <row r="30" customFormat="false" ht="12.75" hidden="false" customHeight="false" outlineLevel="0" collapsed="false">
      <c r="A30" s="29" t="n">
        <f aca="false">A29+1</f>
        <v>24</v>
      </c>
      <c r="B30" s="25" t="n">
        <v>7728</v>
      </c>
      <c r="C30" s="26" t="n">
        <v>19.05</v>
      </c>
      <c r="D30" s="27" t="s">
        <v>32</v>
      </c>
      <c r="E30" s="27" t="n">
        <v>19.05</v>
      </c>
      <c r="F30" s="27" t="s">
        <v>32</v>
      </c>
      <c r="G30" s="28" t="s">
        <v>523</v>
      </c>
      <c r="H30" s="29" t="s">
        <v>524</v>
      </c>
      <c r="I30" s="29" t="s">
        <v>34</v>
      </c>
    </row>
    <row r="31" customFormat="false" ht="12.75" hidden="false" customHeight="false" outlineLevel="0" collapsed="false">
      <c r="A31" s="29" t="n">
        <f aca="false">A30+1</f>
        <v>25</v>
      </c>
      <c r="B31" s="25" t="n">
        <v>3007</v>
      </c>
      <c r="C31" s="26" t="n">
        <v>19.05</v>
      </c>
      <c r="D31" s="27" t="s">
        <v>32</v>
      </c>
      <c r="E31" s="27" t="n">
        <v>19.05</v>
      </c>
      <c r="F31" s="27" t="s">
        <v>32</v>
      </c>
      <c r="G31" s="28" t="s">
        <v>125</v>
      </c>
      <c r="H31" s="29" t="n">
        <v>0.404</v>
      </c>
      <c r="I31" s="29" t="s">
        <v>34</v>
      </c>
    </row>
    <row r="32" customFormat="false" ht="12.75" hidden="false" customHeight="false" outlineLevel="0" collapsed="false">
      <c r="A32" s="29" t="n">
        <f aca="false">A31+1</f>
        <v>26</v>
      </c>
      <c r="B32" s="25" t="n">
        <v>6243</v>
      </c>
      <c r="C32" s="26" t="s">
        <v>339</v>
      </c>
      <c r="D32" s="27" t="s">
        <v>32</v>
      </c>
      <c r="E32" s="27" t="s">
        <v>511</v>
      </c>
      <c r="F32" s="27" t="s">
        <v>32</v>
      </c>
      <c r="G32" s="28" t="s">
        <v>59</v>
      </c>
      <c r="H32" s="29" t="n">
        <v>0.206</v>
      </c>
      <c r="I32" s="29" t="s">
        <v>525</v>
      </c>
    </row>
    <row r="33" customFormat="false" ht="12.75" hidden="false" customHeight="false" outlineLevel="0" collapsed="false">
      <c r="A33" s="29" t="n">
        <f aca="false">A32+1</f>
        <v>27</v>
      </c>
      <c r="B33" s="25" t="n">
        <v>1676</v>
      </c>
      <c r="C33" s="26" t="s">
        <v>71</v>
      </c>
      <c r="D33" s="27" t="s">
        <v>32</v>
      </c>
      <c r="E33" s="27" t="s">
        <v>50</v>
      </c>
      <c r="F33" s="27" t="s">
        <v>32</v>
      </c>
      <c r="G33" s="28" t="s">
        <v>59</v>
      </c>
      <c r="H33" s="29" t="n">
        <v>0.189</v>
      </c>
      <c r="I33" s="29" t="s">
        <v>34</v>
      </c>
    </row>
    <row r="34" customFormat="false" ht="12.75" hidden="false" customHeight="false" outlineLevel="0" collapsed="false">
      <c r="A34" s="29" t="n">
        <f aca="false">A33+1</f>
        <v>28</v>
      </c>
      <c r="B34" s="25" t="n">
        <v>6219</v>
      </c>
      <c r="C34" s="26" t="s">
        <v>481</v>
      </c>
      <c r="D34" s="27" t="s">
        <v>32</v>
      </c>
      <c r="E34" s="27" t="s">
        <v>192</v>
      </c>
      <c r="F34" s="27" t="s">
        <v>32</v>
      </c>
      <c r="G34" s="28" t="s">
        <v>217</v>
      </c>
      <c r="H34" s="29" t="n">
        <v>0.143</v>
      </c>
      <c r="I34" s="29" t="s">
        <v>526</v>
      </c>
    </row>
    <row r="35" customFormat="false" ht="12.75" hidden="false" customHeight="false" outlineLevel="0" collapsed="false">
      <c r="A35" s="29" t="n">
        <f aca="false">A34+1</f>
        <v>29</v>
      </c>
      <c r="B35" s="25" t="n">
        <v>3207</v>
      </c>
      <c r="C35" s="26" t="s">
        <v>527</v>
      </c>
      <c r="D35" s="27" t="s">
        <v>32</v>
      </c>
      <c r="E35" s="27" t="s">
        <v>37</v>
      </c>
      <c r="F35" s="27" t="s">
        <v>32</v>
      </c>
      <c r="G35" s="28" t="n">
        <v>1.75</v>
      </c>
      <c r="H35" s="29" t="n">
        <v>0.221</v>
      </c>
      <c r="I35" s="29" t="s">
        <v>528</v>
      </c>
    </row>
    <row r="36" customFormat="false" ht="12.75" hidden="false" customHeight="false" outlineLevel="0" collapsed="false">
      <c r="A36" s="29" t="n">
        <f aca="false">A35+1</f>
        <v>30</v>
      </c>
      <c r="B36" s="25" t="n">
        <v>5231</v>
      </c>
      <c r="C36" s="26" t="s">
        <v>529</v>
      </c>
      <c r="D36" s="27" t="s">
        <v>32</v>
      </c>
      <c r="E36" s="27" t="s">
        <v>31</v>
      </c>
      <c r="F36" s="27" t="s">
        <v>32</v>
      </c>
      <c r="G36" s="28" t="s">
        <v>217</v>
      </c>
      <c r="H36" s="29" t="n">
        <v>0.129</v>
      </c>
      <c r="I36" s="29" t="s">
        <v>530</v>
      </c>
    </row>
    <row r="37" customFormat="false" ht="12.75" hidden="false" customHeight="false" outlineLevel="0" collapsed="false">
      <c r="A37" s="29" t="n">
        <f aca="false">A36+1</f>
        <v>31</v>
      </c>
      <c r="B37" s="25" t="n">
        <v>5400</v>
      </c>
      <c r="C37" s="26" t="s">
        <v>77</v>
      </c>
      <c r="D37" s="27" t="s">
        <v>32</v>
      </c>
      <c r="E37" s="27" t="s">
        <v>531</v>
      </c>
      <c r="F37" s="27" t="s">
        <v>32</v>
      </c>
      <c r="G37" s="28" t="s">
        <v>51</v>
      </c>
      <c r="H37" s="29" t="n">
        <v>0.308</v>
      </c>
      <c r="I37" s="29" t="s">
        <v>52</v>
      </c>
    </row>
    <row r="38" customFormat="false" ht="12.75" hidden="false" customHeight="false" outlineLevel="0" collapsed="false">
      <c r="A38" s="29" t="n">
        <f aca="false">A37+1</f>
        <v>32</v>
      </c>
      <c r="B38" s="25" t="n">
        <v>1133</v>
      </c>
      <c r="C38" s="26" t="n">
        <v>22.23</v>
      </c>
      <c r="D38" s="27" t="s">
        <v>32</v>
      </c>
      <c r="E38" s="27" t="s">
        <v>40</v>
      </c>
      <c r="F38" s="27" t="s">
        <v>32</v>
      </c>
      <c r="G38" s="28" t="n">
        <v>2.05</v>
      </c>
      <c r="H38" s="29" t="n">
        <v>0.252</v>
      </c>
      <c r="I38" s="29" t="s">
        <v>34</v>
      </c>
    </row>
    <row r="39" customFormat="false" ht="12.75" hidden="false" customHeight="false" outlineLevel="0" collapsed="false">
      <c r="A39" s="29" t="n">
        <f aca="false">A38+1</f>
        <v>33</v>
      </c>
      <c r="B39" s="25" t="n">
        <v>4756</v>
      </c>
      <c r="C39" s="26" t="s">
        <v>350</v>
      </c>
      <c r="D39" s="27" t="s">
        <v>32</v>
      </c>
      <c r="E39" s="27" t="s">
        <v>38</v>
      </c>
      <c r="F39" s="27" t="s">
        <v>32</v>
      </c>
      <c r="G39" s="28" t="s">
        <v>260</v>
      </c>
      <c r="H39" s="29" t="n">
        <v>0.288</v>
      </c>
      <c r="I39" s="29" t="s">
        <v>34</v>
      </c>
    </row>
    <row r="40" customFormat="false" ht="12.75" hidden="false" customHeight="false" outlineLevel="0" collapsed="false">
      <c r="A40" s="29" t="n">
        <f aca="false">A39+1</f>
        <v>34</v>
      </c>
      <c r="B40" s="25" t="n">
        <v>6332</v>
      </c>
      <c r="C40" s="26" t="s">
        <v>79</v>
      </c>
      <c r="D40" s="27" t="s">
        <v>32</v>
      </c>
      <c r="E40" s="27" t="s">
        <v>79</v>
      </c>
      <c r="F40" s="27" t="s">
        <v>32</v>
      </c>
      <c r="G40" s="28" t="s">
        <v>36</v>
      </c>
      <c r="H40" s="29" t="n">
        <v>0.556</v>
      </c>
      <c r="I40" s="29" t="s">
        <v>532</v>
      </c>
    </row>
    <row r="41" customFormat="false" ht="12.75" hidden="false" customHeight="false" outlineLevel="0" collapsed="false">
      <c r="A41" s="29" t="n">
        <f aca="false">A40+1</f>
        <v>35</v>
      </c>
      <c r="B41" s="25" t="n">
        <v>2115</v>
      </c>
      <c r="C41" s="26" t="s">
        <v>82</v>
      </c>
      <c r="D41" s="27" t="s">
        <v>32</v>
      </c>
      <c r="E41" s="27" t="s">
        <v>40</v>
      </c>
      <c r="F41" s="27" t="s">
        <v>32</v>
      </c>
      <c r="G41" s="28" t="s">
        <v>41</v>
      </c>
      <c r="H41" s="29" t="n">
        <v>0.132</v>
      </c>
      <c r="I41" s="29" t="s">
        <v>34</v>
      </c>
    </row>
    <row r="42" customFormat="false" ht="12.75" hidden="false" customHeight="false" outlineLevel="0" collapsed="false">
      <c r="A42" s="29" t="n">
        <f aca="false">A41+1</f>
        <v>36</v>
      </c>
      <c r="B42" s="25" t="s">
        <v>533</v>
      </c>
      <c r="C42" s="26" t="s">
        <v>82</v>
      </c>
      <c r="D42" s="27" t="s">
        <v>32</v>
      </c>
      <c r="E42" s="27" t="s">
        <v>40</v>
      </c>
      <c r="F42" s="27" t="s">
        <v>32</v>
      </c>
      <c r="G42" s="28" t="s">
        <v>259</v>
      </c>
      <c r="H42" s="29" t="n">
        <v>0.145</v>
      </c>
      <c r="I42" s="29" t="s">
        <v>34</v>
      </c>
    </row>
    <row r="43" customFormat="false" ht="12.75" hidden="false" customHeight="false" outlineLevel="0" collapsed="false">
      <c r="A43" s="29" t="n">
        <f aca="false">A42+1</f>
        <v>37</v>
      </c>
      <c r="B43" s="25" t="s">
        <v>534</v>
      </c>
      <c r="C43" s="26" t="s">
        <v>82</v>
      </c>
      <c r="D43" s="27" t="s">
        <v>32</v>
      </c>
      <c r="E43" s="27" t="s">
        <v>40</v>
      </c>
      <c r="F43" s="27" t="s">
        <v>32</v>
      </c>
      <c r="G43" s="28" t="s">
        <v>59</v>
      </c>
      <c r="H43" s="29" t="n">
        <v>0.194</v>
      </c>
      <c r="I43" s="29" t="s">
        <v>34</v>
      </c>
    </row>
    <row r="44" customFormat="false" ht="12.75" hidden="false" customHeight="false" outlineLevel="0" collapsed="false">
      <c r="A44" s="29" t="n">
        <f aca="false">A43+1</f>
        <v>38</v>
      </c>
      <c r="B44" s="25" t="s">
        <v>535</v>
      </c>
      <c r="C44" s="26" t="s">
        <v>82</v>
      </c>
      <c r="D44" s="27" t="s">
        <v>32</v>
      </c>
      <c r="E44" s="27" t="s">
        <v>82</v>
      </c>
      <c r="F44" s="27" t="s">
        <v>32</v>
      </c>
      <c r="G44" s="28" t="n">
        <v>1.27</v>
      </c>
      <c r="H44" s="29" t="n">
        <v>0.254</v>
      </c>
      <c r="I44" s="29" t="s">
        <v>34</v>
      </c>
    </row>
    <row r="45" customFormat="false" ht="12.75" hidden="false" customHeight="false" outlineLevel="0" collapsed="false">
      <c r="A45" s="29" t="n">
        <f aca="false">A44+1</f>
        <v>39</v>
      </c>
      <c r="B45" s="25" t="s">
        <v>536</v>
      </c>
      <c r="C45" s="26" t="s">
        <v>82</v>
      </c>
      <c r="D45" s="27" t="s">
        <v>32</v>
      </c>
      <c r="E45" s="27" t="s">
        <v>82</v>
      </c>
      <c r="F45" s="27" t="s">
        <v>32</v>
      </c>
      <c r="G45" s="28" t="n">
        <v>1.59</v>
      </c>
      <c r="H45" s="29" t="n">
        <v>0.331</v>
      </c>
      <c r="I45" s="29" t="s">
        <v>34</v>
      </c>
    </row>
    <row r="46" customFormat="false" ht="12.75" hidden="false" customHeight="false" outlineLevel="0" collapsed="false">
      <c r="A46" s="29" t="n">
        <f aca="false">A45+1</f>
        <v>40</v>
      </c>
      <c r="B46" s="25" t="n">
        <v>7729</v>
      </c>
      <c r="C46" s="26" t="s">
        <v>82</v>
      </c>
      <c r="D46" s="27" t="s">
        <v>32</v>
      </c>
      <c r="E46" s="27" t="s">
        <v>82</v>
      </c>
      <c r="F46" s="27" t="s">
        <v>32</v>
      </c>
      <c r="G46" s="28" t="s">
        <v>83</v>
      </c>
      <c r="H46" s="29" t="n">
        <v>0.518</v>
      </c>
      <c r="I46" s="29" t="s">
        <v>34</v>
      </c>
    </row>
    <row r="47" customFormat="false" ht="12.75" hidden="false" customHeight="false" outlineLevel="0" collapsed="false">
      <c r="A47" s="29" t="n">
        <f aca="false">A46+1</f>
        <v>41</v>
      </c>
      <c r="B47" s="25" t="n">
        <v>4284</v>
      </c>
      <c r="C47" s="26" t="s">
        <v>82</v>
      </c>
      <c r="D47" s="27" t="s">
        <v>32</v>
      </c>
      <c r="E47" s="27" t="s">
        <v>82</v>
      </c>
      <c r="F47" s="27" t="s">
        <v>32</v>
      </c>
      <c r="G47" s="28" t="s">
        <v>36</v>
      </c>
      <c r="H47" s="29" t="n">
        <v>0.571</v>
      </c>
      <c r="I47" s="29" t="s">
        <v>34</v>
      </c>
    </row>
    <row r="48" customFormat="false" ht="12.75" hidden="false" customHeight="false" outlineLevel="0" collapsed="false">
      <c r="A48" s="29" t="n">
        <f aca="false">A47+1</f>
        <v>42</v>
      </c>
      <c r="B48" s="25" t="n">
        <v>4613</v>
      </c>
      <c r="C48" s="26" t="s">
        <v>82</v>
      </c>
      <c r="D48" s="27" t="s">
        <v>32</v>
      </c>
      <c r="E48" s="27" t="s">
        <v>113</v>
      </c>
      <c r="F48" s="27" t="s">
        <v>32</v>
      </c>
      <c r="G48" s="28" t="s">
        <v>523</v>
      </c>
      <c r="H48" s="29" t="s">
        <v>537</v>
      </c>
      <c r="I48" s="29" t="s">
        <v>538</v>
      </c>
    </row>
    <row r="49" customFormat="false" ht="12.75" hidden="false" customHeight="false" outlineLevel="0" collapsed="false">
      <c r="A49" s="29" t="n">
        <f aca="false">A48+1</f>
        <v>43</v>
      </c>
      <c r="B49" s="25" t="n">
        <v>3293</v>
      </c>
      <c r="C49" s="26" t="s">
        <v>82</v>
      </c>
      <c r="D49" s="27" t="s">
        <v>32</v>
      </c>
      <c r="E49" s="27" t="s">
        <v>136</v>
      </c>
      <c r="F49" s="27" t="s">
        <v>32</v>
      </c>
      <c r="G49" s="28" t="s">
        <v>42</v>
      </c>
      <c r="H49" s="29" t="n">
        <v>0.921</v>
      </c>
      <c r="I49" s="29" t="s">
        <v>34</v>
      </c>
    </row>
    <row r="50" customFormat="false" ht="12.75" hidden="false" customHeight="false" outlineLevel="0" collapsed="false">
      <c r="A50" s="29" t="n">
        <f aca="false">A49+1</f>
        <v>44</v>
      </c>
      <c r="B50" s="25" t="n">
        <v>2965</v>
      </c>
      <c r="C50" s="26" t="s">
        <v>82</v>
      </c>
      <c r="D50" s="27" t="s">
        <v>32</v>
      </c>
      <c r="E50" s="27" t="s">
        <v>82</v>
      </c>
      <c r="F50" s="27" t="s">
        <v>32</v>
      </c>
      <c r="G50" s="28" t="s">
        <v>125</v>
      </c>
      <c r="H50" s="29" t="n">
        <v>0.553</v>
      </c>
      <c r="I50" s="29" t="s">
        <v>34</v>
      </c>
    </row>
    <row r="51" customFormat="false" ht="12.75" hidden="false" customHeight="false" outlineLevel="0" collapsed="false">
      <c r="A51" s="29" t="n">
        <f aca="false">A50+1</f>
        <v>45</v>
      </c>
      <c r="B51" s="25" t="n">
        <v>3398</v>
      </c>
      <c r="C51" s="26" t="s">
        <v>539</v>
      </c>
      <c r="D51" s="27" t="s">
        <v>32</v>
      </c>
      <c r="E51" s="27" t="s">
        <v>129</v>
      </c>
      <c r="F51" s="27" t="s">
        <v>32</v>
      </c>
      <c r="G51" s="28" t="s">
        <v>59</v>
      </c>
      <c r="H51" s="29" t="n">
        <v>0.199</v>
      </c>
      <c r="I51" s="29" t="s">
        <v>34</v>
      </c>
    </row>
    <row r="52" customFormat="false" ht="12.75" hidden="false" customHeight="false" outlineLevel="0" collapsed="false">
      <c r="A52" s="29" t="n">
        <f aca="false">A51+1</f>
        <v>46</v>
      </c>
      <c r="B52" s="25" t="n">
        <v>3952</v>
      </c>
      <c r="C52" s="26" t="s">
        <v>539</v>
      </c>
      <c r="D52" s="27" t="s">
        <v>32</v>
      </c>
      <c r="E52" s="27" t="s">
        <v>38</v>
      </c>
      <c r="F52" s="27" t="s">
        <v>32</v>
      </c>
      <c r="G52" s="28" t="s">
        <v>36</v>
      </c>
      <c r="H52" s="29" t="n">
        <v>0.258</v>
      </c>
      <c r="I52" s="29" t="s">
        <v>540</v>
      </c>
    </row>
    <row r="53" customFormat="false" ht="12.75" hidden="false" customHeight="false" outlineLevel="0" collapsed="false">
      <c r="A53" s="29" t="n">
        <f aca="false">A52+1</f>
        <v>47</v>
      </c>
      <c r="B53" s="25" t="n">
        <v>2482</v>
      </c>
      <c r="C53" s="26" t="s">
        <v>541</v>
      </c>
      <c r="D53" s="27" t="s">
        <v>32</v>
      </c>
      <c r="E53" s="27" t="s">
        <v>79</v>
      </c>
      <c r="F53" s="27" t="s">
        <v>32</v>
      </c>
      <c r="G53" s="28" t="s">
        <v>63</v>
      </c>
      <c r="H53" s="29" t="n">
        <v>0.354</v>
      </c>
      <c r="I53" s="29" t="s">
        <v>542</v>
      </c>
    </row>
    <row r="54" customFormat="false" ht="12.75" hidden="false" customHeight="false" outlineLevel="0" collapsed="false">
      <c r="A54" s="29" t="n">
        <v>48</v>
      </c>
      <c r="B54" s="25" t="n">
        <v>7337</v>
      </c>
      <c r="C54" s="26" t="s">
        <v>366</v>
      </c>
      <c r="D54" s="27" t="s">
        <v>32</v>
      </c>
      <c r="E54" s="27" t="s">
        <v>35</v>
      </c>
      <c r="F54" s="27" t="s">
        <v>32</v>
      </c>
      <c r="G54" s="28" t="s">
        <v>36</v>
      </c>
      <c r="H54" s="29" t="n">
        <v>0.379</v>
      </c>
      <c r="I54" s="29" t="s">
        <v>127</v>
      </c>
    </row>
    <row r="56" customFormat="false" ht="15" hidden="false" customHeight="false" outlineLevel="0" collapsed="false">
      <c r="A56" s="32" t="s">
        <v>92</v>
      </c>
      <c r="B56" s="33" t="s">
        <v>93</v>
      </c>
    </row>
    <row r="57" customFormat="false" ht="15" hidden="false" customHeight="false" outlineLevel="0" collapsed="false">
      <c r="A57" s="32"/>
      <c r="B57" s="33" t="s">
        <v>94</v>
      </c>
    </row>
    <row r="58" customFormat="false" ht="12.75" hidden="false" customHeight="true" outlineLevel="0" collapsed="false"/>
    <row r="59" customFormat="false" ht="12.75" hidden="false" customHeight="true" outlineLevel="0" collapsed="false">
      <c r="A59" s="0" t="s">
        <v>20</v>
      </c>
      <c r="B59" s="33"/>
    </row>
    <row r="60" customFormat="false" ht="49.5" hidden="false" customHeight="true" outlineLevel="0" collapsed="false">
      <c r="A60" s="13" t="s">
        <v>21</v>
      </c>
      <c r="B60" s="13"/>
      <c r="C60" s="14" t="s">
        <v>500</v>
      </c>
      <c r="D60" s="14"/>
      <c r="E60" s="14"/>
      <c r="F60" s="14"/>
      <c r="G60" s="59"/>
      <c r="H60" s="8"/>
      <c r="I60" s="60" t="s">
        <v>501</v>
      </c>
    </row>
    <row r="61" customFormat="false" ht="12.75" hidden="false" customHeight="true" outlineLevel="0" collapsed="false">
      <c r="A61" s="30"/>
      <c r="B61" s="30"/>
      <c r="C61" s="59"/>
      <c r="D61" s="59"/>
      <c r="E61" s="59"/>
      <c r="F61" s="59"/>
      <c r="G61" s="59"/>
      <c r="H61" s="8"/>
      <c r="I61" s="60"/>
    </row>
    <row r="62" customFormat="false" ht="12.75" hidden="false" customHeight="false" outlineLevel="0" collapsed="false">
      <c r="A62" s="17" t="s">
        <v>24</v>
      </c>
      <c r="B62" s="17" t="s">
        <v>25</v>
      </c>
      <c r="C62" s="18" t="s">
        <v>26</v>
      </c>
      <c r="D62" s="18"/>
      <c r="E62" s="18"/>
      <c r="F62" s="18"/>
      <c r="G62" s="18"/>
      <c r="H62" s="18" t="s">
        <v>27</v>
      </c>
      <c r="I62" s="17" t="s">
        <v>28</v>
      </c>
    </row>
    <row r="63" customFormat="false" ht="13.5" hidden="false" customHeight="false" outlineLevel="0" collapsed="false">
      <c r="A63" s="17"/>
      <c r="B63" s="17"/>
      <c r="C63" s="19" t="s">
        <v>502</v>
      </c>
      <c r="D63" s="19"/>
      <c r="E63" s="19"/>
      <c r="F63" s="19"/>
      <c r="G63" s="19"/>
      <c r="H63" s="19" t="s">
        <v>30</v>
      </c>
      <c r="I63" s="17"/>
    </row>
    <row r="64" customFormat="false" ht="13.5" hidden="false" customHeight="false" outlineLevel="0" collapsed="false">
      <c r="A64" s="29" t="n">
        <f aca="false">A54+1</f>
        <v>49</v>
      </c>
      <c r="B64" s="25" t="n">
        <v>6678</v>
      </c>
      <c r="C64" s="26" t="s">
        <v>366</v>
      </c>
      <c r="D64" s="27" t="s">
        <v>32</v>
      </c>
      <c r="E64" s="27" t="s">
        <v>46</v>
      </c>
      <c r="F64" s="27" t="s">
        <v>32</v>
      </c>
      <c r="G64" s="28" t="s">
        <v>44</v>
      </c>
      <c r="H64" s="29" t="n">
        <v>0.347</v>
      </c>
      <c r="I64" s="29" t="s">
        <v>543</v>
      </c>
    </row>
    <row r="65" customFormat="false" ht="12.75" hidden="false" customHeight="false" outlineLevel="0" collapsed="false">
      <c r="A65" s="29" t="n">
        <f aca="false">A64+1</f>
        <v>50</v>
      </c>
      <c r="B65" s="25" t="n">
        <v>6107</v>
      </c>
      <c r="C65" s="26" t="s">
        <v>95</v>
      </c>
      <c r="D65" s="27" t="s">
        <v>32</v>
      </c>
      <c r="E65" s="27" t="s">
        <v>71</v>
      </c>
      <c r="F65" s="27" t="s">
        <v>32</v>
      </c>
      <c r="G65" s="28" t="s">
        <v>51</v>
      </c>
      <c r="H65" s="29" t="n">
        <v>0.358</v>
      </c>
      <c r="I65" s="29" t="s">
        <v>34</v>
      </c>
    </row>
    <row r="66" customFormat="false" ht="12.75" hidden="false" customHeight="false" outlineLevel="0" collapsed="false">
      <c r="A66" s="29" t="n">
        <f aca="false">A65+1</f>
        <v>51</v>
      </c>
      <c r="B66" s="25" t="n">
        <v>7505</v>
      </c>
      <c r="C66" s="26" t="s">
        <v>95</v>
      </c>
      <c r="D66" s="27" t="s">
        <v>32</v>
      </c>
      <c r="E66" s="27" t="s">
        <v>95</v>
      </c>
      <c r="F66" s="27" t="s">
        <v>32</v>
      </c>
      <c r="G66" s="28" t="s">
        <v>59</v>
      </c>
      <c r="H66" s="29" t="n">
        <v>0.354</v>
      </c>
      <c r="I66" s="29" t="s">
        <v>253</v>
      </c>
    </row>
    <row r="67" customFormat="false" ht="12.75" hidden="false" customHeight="false" outlineLevel="0" collapsed="false">
      <c r="A67" s="29" t="n">
        <f aca="false">A66+1</f>
        <v>52</v>
      </c>
      <c r="B67" s="25" t="n">
        <v>3208</v>
      </c>
      <c r="C67" s="26" t="s">
        <v>544</v>
      </c>
      <c r="D67" s="27" t="s">
        <v>32</v>
      </c>
      <c r="E67" s="27" t="s">
        <v>40</v>
      </c>
      <c r="F67" s="27" t="s">
        <v>32</v>
      </c>
      <c r="G67" s="28" t="s">
        <v>523</v>
      </c>
      <c r="H67" s="29" t="n">
        <v>0.291</v>
      </c>
      <c r="I67" s="29" t="s">
        <v>545</v>
      </c>
    </row>
    <row r="68" customFormat="false" ht="12.75" hidden="false" customHeight="false" outlineLevel="0" collapsed="false">
      <c r="A68" s="29" t="n">
        <f aca="false">A67+1</f>
        <v>53</v>
      </c>
      <c r="B68" s="25" t="n">
        <v>2488</v>
      </c>
      <c r="C68" s="26" t="n">
        <v>31.75</v>
      </c>
      <c r="D68" s="27" t="s">
        <v>32</v>
      </c>
      <c r="E68" s="27" t="s">
        <v>40</v>
      </c>
      <c r="F68" s="27" t="s">
        <v>32</v>
      </c>
      <c r="G68" s="28" t="s">
        <v>41</v>
      </c>
      <c r="H68" s="29" t="n">
        <v>0.149</v>
      </c>
      <c r="I68" s="29" t="s">
        <v>34</v>
      </c>
    </row>
    <row r="69" customFormat="false" ht="12.75" hidden="false" customHeight="false" outlineLevel="0" collapsed="false">
      <c r="A69" s="29" t="n">
        <f aca="false">A68+1</f>
        <v>54</v>
      </c>
      <c r="B69" s="25" t="n">
        <v>1169</v>
      </c>
      <c r="C69" s="26" t="n">
        <v>31.75</v>
      </c>
      <c r="D69" s="27" t="s">
        <v>32</v>
      </c>
      <c r="E69" s="27" t="s">
        <v>82</v>
      </c>
      <c r="F69" s="27" t="s">
        <v>32</v>
      </c>
      <c r="G69" s="28" t="n">
        <v>3.18</v>
      </c>
      <c r="H69" s="29" t="n">
        <v>0.681</v>
      </c>
      <c r="I69" s="29" t="s">
        <v>34</v>
      </c>
    </row>
    <row r="70" customFormat="false" ht="12.75" hidden="false" customHeight="false" outlineLevel="0" collapsed="false">
      <c r="A70" s="29" t="n">
        <f aca="false">A69+1</f>
        <v>55</v>
      </c>
      <c r="B70" s="25" t="n">
        <v>3422</v>
      </c>
      <c r="C70" s="26" t="s">
        <v>105</v>
      </c>
      <c r="D70" s="27" t="s">
        <v>32</v>
      </c>
      <c r="E70" s="27" t="s">
        <v>546</v>
      </c>
      <c r="F70" s="27" t="s">
        <v>32</v>
      </c>
      <c r="G70" s="28" t="s">
        <v>51</v>
      </c>
      <c r="H70" s="29" t="n">
        <v>0.566</v>
      </c>
      <c r="I70" s="29" t="s">
        <v>308</v>
      </c>
    </row>
    <row r="71" customFormat="false" ht="12.75" hidden="false" customHeight="false" outlineLevel="0" collapsed="false">
      <c r="A71" s="29" t="n">
        <f aca="false">A70+1</f>
        <v>56</v>
      </c>
      <c r="B71" s="25" t="n">
        <v>1583</v>
      </c>
      <c r="C71" s="26" t="s">
        <v>105</v>
      </c>
      <c r="D71" s="27" t="s">
        <v>32</v>
      </c>
      <c r="E71" s="27" t="s">
        <v>547</v>
      </c>
      <c r="F71" s="27" t="s">
        <v>32</v>
      </c>
      <c r="G71" s="28" t="s">
        <v>548</v>
      </c>
      <c r="H71" s="29" t="s">
        <v>549</v>
      </c>
      <c r="I71" s="29" t="s">
        <v>34</v>
      </c>
    </row>
    <row r="72" customFormat="false" ht="12.75" hidden="false" customHeight="false" outlineLevel="0" collapsed="false">
      <c r="A72" s="29" t="n">
        <f aca="false">A71+1</f>
        <v>57</v>
      </c>
      <c r="B72" s="25" t="n">
        <v>8160</v>
      </c>
      <c r="C72" s="26" t="s">
        <v>550</v>
      </c>
      <c r="D72" s="27" t="s">
        <v>32</v>
      </c>
      <c r="E72" s="27" t="s">
        <v>551</v>
      </c>
      <c r="F72" s="27" t="s">
        <v>32</v>
      </c>
      <c r="G72" s="28" t="s">
        <v>59</v>
      </c>
      <c r="H72" s="29" t="n">
        <v>0.295</v>
      </c>
      <c r="I72" s="29" t="s">
        <v>52</v>
      </c>
    </row>
    <row r="73" customFormat="false" ht="12.75" hidden="false" customHeight="false" outlineLevel="0" collapsed="false">
      <c r="A73" s="29" t="n">
        <f aca="false">A72+1</f>
        <v>58</v>
      </c>
      <c r="B73" s="25" t="n">
        <v>5788</v>
      </c>
      <c r="C73" s="26" t="s">
        <v>106</v>
      </c>
      <c r="D73" s="27" t="s">
        <v>32</v>
      </c>
      <c r="E73" s="27" t="s">
        <v>79</v>
      </c>
      <c r="F73" s="27" t="s">
        <v>32</v>
      </c>
      <c r="G73" s="28" t="s">
        <v>51</v>
      </c>
      <c r="H73" s="29" t="n">
        <v>0.434</v>
      </c>
      <c r="I73" s="29" t="s">
        <v>168</v>
      </c>
    </row>
    <row r="74" customFormat="false" ht="12.75" hidden="false" customHeight="false" outlineLevel="0" collapsed="false">
      <c r="A74" s="29" t="n">
        <f aca="false">A73+1</f>
        <v>59</v>
      </c>
      <c r="B74" s="25" t="n">
        <v>3265</v>
      </c>
      <c r="C74" s="26" t="s">
        <v>106</v>
      </c>
      <c r="D74" s="27" t="s">
        <v>32</v>
      </c>
      <c r="E74" s="27" t="s">
        <v>46</v>
      </c>
      <c r="F74" s="27" t="s">
        <v>32</v>
      </c>
      <c r="G74" s="28" t="s">
        <v>36</v>
      </c>
      <c r="H74" s="29" t="n">
        <v>0.309</v>
      </c>
      <c r="I74" s="29" t="s">
        <v>552</v>
      </c>
    </row>
    <row r="75" customFormat="false" ht="12.75" hidden="false" customHeight="false" outlineLevel="0" collapsed="false">
      <c r="A75" s="29" t="n">
        <f aca="false">A74+1</f>
        <v>60</v>
      </c>
      <c r="B75" s="25" t="n">
        <v>1374</v>
      </c>
      <c r="C75" s="26" t="s">
        <v>107</v>
      </c>
      <c r="D75" s="27" t="s">
        <v>32</v>
      </c>
      <c r="E75" s="27" t="s">
        <v>50</v>
      </c>
      <c r="F75" s="27" t="s">
        <v>32</v>
      </c>
      <c r="G75" s="28" t="s">
        <v>344</v>
      </c>
      <c r="H75" s="29" t="n">
        <v>0.236</v>
      </c>
      <c r="I75" s="29" t="s">
        <v>266</v>
      </c>
    </row>
    <row r="76" customFormat="false" ht="12.75" hidden="false" customHeight="false" outlineLevel="0" collapsed="false">
      <c r="A76" s="29" t="n">
        <f aca="false">A75+1</f>
        <v>61</v>
      </c>
      <c r="B76" s="25" t="n">
        <v>7280</v>
      </c>
      <c r="C76" s="26" t="s">
        <v>553</v>
      </c>
      <c r="D76" s="27" t="s">
        <v>32</v>
      </c>
      <c r="E76" s="27" t="s">
        <v>50</v>
      </c>
      <c r="F76" s="27" t="s">
        <v>32</v>
      </c>
      <c r="G76" s="28" t="s">
        <v>51</v>
      </c>
      <c r="H76" s="29" t="n">
        <v>0.333</v>
      </c>
      <c r="I76" s="29" t="s">
        <v>554</v>
      </c>
    </row>
    <row r="77" customFormat="false" ht="12.75" hidden="false" customHeight="false" outlineLevel="0" collapsed="false">
      <c r="A77" s="20" t="n">
        <v>62</v>
      </c>
      <c r="B77" s="21" t="n">
        <v>1597</v>
      </c>
      <c r="C77" s="26" t="s">
        <v>108</v>
      </c>
      <c r="D77" s="27" t="s">
        <v>32</v>
      </c>
      <c r="E77" s="27" t="s">
        <v>551</v>
      </c>
      <c r="F77" s="27" t="s">
        <v>32</v>
      </c>
      <c r="G77" s="28" t="s">
        <v>59</v>
      </c>
      <c r="H77" s="34" t="n">
        <v>0.309</v>
      </c>
      <c r="I77" s="29" t="s">
        <v>34</v>
      </c>
    </row>
    <row r="78" customFormat="false" ht="12.75" hidden="false" customHeight="false" outlineLevel="0" collapsed="false">
      <c r="A78" s="29" t="n">
        <f aca="false">A77+1</f>
        <v>63</v>
      </c>
      <c r="B78" s="25" t="n">
        <v>1591</v>
      </c>
      <c r="C78" s="26" t="s">
        <v>108</v>
      </c>
      <c r="D78" s="27" t="s">
        <v>32</v>
      </c>
      <c r="E78" s="27" t="s">
        <v>108</v>
      </c>
      <c r="F78" s="27" t="s">
        <v>32</v>
      </c>
      <c r="G78" s="28" t="s">
        <v>59</v>
      </c>
      <c r="H78" s="26" t="n">
        <v>0.427</v>
      </c>
      <c r="I78" s="29" t="s">
        <v>34</v>
      </c>
    </row>
    <row r="79" customFormat="false" ht="12.75" hidden="false" customHeight="false" outlineLevel="0" collapsed="false">
      <c r="A79" s="29" t="n">
        <f aca="false">A78+1</f>
        <v>64</v>
      </c>
      <c r="B79" s="25" t="s">
        <v>555</v>
      </c>
      <c r="C79" s="26" t="s">
        <v>556</v>
      </c>
      <c r="D79" s="27" t="s">
        <v>32</v>
      </c>
      <c r="E79" s="27" t="s">
        <v>31</v>
      </c>
      <c r="F79" s="27" t="s">
        <v>32</v>
      </c>
      <c r="G79" s="28" t="s">
        <v>51</v>
      </c>
      <c r="H79" s="26" t="n">
        <v>0.283</v>
      </c>
      <c r="I79" s="29" t="s">
        <v>34</v>
      </c>
    </row>
    <row r="80" customFormat="false" ht="12.75" hidden="false" customHeight="false" outlineLevel="0" collapsed="false">
      <c r="A80" s="29" t="n">
        <f aca="false">A79+1</f>
        <v>65</v>
      </c>
      <c r="B80" s="25" t="n">
        <v>1092</v>
      </c>
      <c r="C80" s="26" t="s">
        <v>111</v>
      </c>
      <c r="D80" s="27" t="s">
        <v>32</v>
      </c>
      <c r="E80" s="27" t="s">
        <v>551</v>
      </c>
      <c r="F80" s="27" t="s">
        <v>32</v>
      </c>
      <c r="G80" s="28" t="s">
        <v>59</v>
      </c>
      <c r="H80" s="26" t="n">
        <v>0.317</v>
      </c>
      <c r="I80" s="29" t="s">
        <v>557</v>
      </c>
    </row>
    <row r="81" customFormat="false" ht="12.75" hidden="false" customHeight="false" outlineLevel="0" collapsed="false">
      <c r="A81" s="29" t="n">
        <f aca="false">A80+1</f>
        <v>66</v>
      </c>
      <c r="B81" s="25" t="n">
        <v>3006</v>
      </c>
      <c r="C81" s="26" t="s">
        <v>113</v>
      </c>
      <c r="D81" s="27" t="s">
        <v>32</v>
      </c>
      <c r="E81" s="27" t="s">
        <v>82</v>
      </c>
      <c r="F81" s="27" t="s">
        <v>32</v>
      </c>
      <c r="G81" s="28" t="s">
        <v>41</v>
      </c>
      <c r="H81" s="26" t="n">
        <v>0.235</v>
      </c>
      <c r="I81" s="29" t="s">
        <v>34</v>
      </c>
    </row>
    <row r="82" customFormat="false" ht="12.75" hidden="false" customHeight="false" outlineLevel="0" collapsed="false">
      <c r="A82" s="29" t="n">
        <f aca="false">A81+1</f>
        <v>67</v>
      </c>
      <c r="B82" s="25" t="n">
        <v>1197</v>
      </c>
      <c r="C82" s="26" t="s">
        <v>113</v>
      </c>
      <c r="D82" s="27" t="s">
        <v>32</v>
      </c>
      <c r="E82" s="27" t="s">
        <v>113</v>
      </c>
      <c r="F82" s="27" t="s">
        <v>32</v>
      </c>
      <c r="G82" s="28" t="n">
        <v>3.18</v>
      </c>
      <c r="H82" s="26" t="s">
        <v>558</v>
      </c>
      <c r="I82" s="29" t="s">
        <v>34</v>
      </c>
    </row>
    <row r="83" customFormat="false" ht="12.75" hidden="false" customHeight="false" outlineLevel="0" collapsed="false">
      <c r="A83" s="29" t="n">
        <f aca="false">A82+1</f>
        <v>68</v>
      </c>
      <c r="B83" s="25" t="n">
        <v>1198</v>
      </c>
      <c r="C83" s="26" t="s">
        <v>113</v>
      </c>
      <c r="D83" s="27" t="s">
        <v>32</v>
      </c>
      <c r="E83" s="27" t="s">
        <v>113</v>
      </c>
      <c r="F83" s="27" t="s">
        <v>32</v>
      </c>
      <c r="G83" s="28" t="n">
        <v>6.35</v>
      </c>
      <c r="H83" s="26" t="n">
        <v>1.748</v>
      </c>
      <c r="I83" s="29" t="s">
        <v>34</v>
      </c>
    </row>
    <row r="84" customFormat="false" ht="12.75" hidden="false" customHeight="false" outlineLevel="0" collapsed="false">
      <c r="A84" s="29" t="n">
        <f aca="false">A83+1</f>
        <v>69</v>
      </c>
      <c r="B84" s="25" t="n">
        <v>2967</v>
      </c>
      <c r="C84" s="26" t="s">
        <v>113</v>
      </c>
      <c r="D84" s="27" t="s">
        <v>32</v>
      </c>
      <c r="E84" s="27" t="s">
        <v>40</v>
      </c>
      <c r="F84" s="27" t="s">
        <v>32</v>
      </c>
      <c r="G84" s="28" t="s">
        <v>41</v>
      </c>
      <c r="H84" s="26" t="n">
        <v>0.167</v>
      </c>
      <c r="I84" s="29" t="s">
        <v>34</v>
      </c>
    </row>
    <row r="85" customFormat="false" ht="12.75" hidden="false" customHeight="false" outlineLevel="0" collapsed="false">
      <c r="A85" s="29" t="n">
        <f aca="false">A84+1</f>
        <v>70</v>
      </c>
      <c r="B85" s="25" t="s">
        <v>559</v>
      </c>
      <c r="C85" s="26" t="s">
        <v>560</v>
      </c>
      <c r="D85" s="27" t="s">
        <v>32</v>
      </c>
      <c r="E85" s="27" t="s">
        <v>561</v>
      </c>
      <c r="F85" s="27" t="s">
        <v>32</v>
      </c>
      <c r="G85" s="28" t="s">
        <v>236</v>
      </c>
      <c r="H85" s="26" t="n">
        <v>0.383</v>
      </c>
      <c r="I85" s="29" t="s">
        <v>34</v>
      </c>
    </row>
    <row r="86" customFormat="false" ht="12.75" hidden="false" customHeight="false" outlineLevel="0" collapsed="false">
      <c r="A86" s="29" t="n">
        <f aca="false">A85+1</f>
        <v>71</v>
      </c>
      <c r="B86" s="25" t="s">
        <v>562</v>
      </c>
      <c r="C86" s="26" t="s">
        <v>560</v>
      </c>
      <c r="D86" s="27" t="s">
        <v>32</v>
      </c>
      <c r="E86" s="27" t="s">
        <v>563</v>
      </c>
      <c r="F86" s="27" t="s">
        <v>32</v>
      </c>
      <c r="G86" s="28" t="s">
        <v>137</v>
      </c>
      <c r="H86" s="26" t="n">
        <v>0.608</v>
      </c>
      <c r="I86" s="29" t="s">
        <v>34</v>
      </c>
    </row>
    <row r="87" customFormat="false" ht="12.75" hidden="false" customHeight="false" outlineLevel="0" collapsed="false">
      <c r="A87" s="29" t="n">
        <f aca="false">A86+1</f>
        <v>72</v>
      </c>
      <c r="B87" s="25" t="n">
        <v>5244</v>
      </c>
      <c r="C87" s="26" t="s">
        <v>116</v>
      </c>
      <c r="D87" s="27" t="s">
        <v>32</v>
      </c>
      <c r="E87" s="27" t="s">
        <v>531</v>
      </c>
      <c r="F87" s="27" t="s">
        <v>32</v>
      </c>
      <c r="G87" s="28" t="s">
        <v>51</v>
      </c>
      <c r="H87" s="26" t="n">
        <v>0.374</v>
      </c>
      <c r="I87" s="29" t="s">
        <v>532</v>
      </c>
    </row>
    <row r="88" customFormat="false" ht="12.75" hidden="false" customHeight="false" outlineLevel="0" collapsed="false">
      <c r="A88" s="29" t="n">
        <f aca="false">A87+1</f>
        <v>73</v>
      </c>
      <c r="B88" s="25" t="n">
        <v>7418</v>
      </c>
      <c r="C88" s="26" t="s">
        <v>118</v>
      </c>
      <c r="D88" s="27" t="s">
        <v>32</v>
      </c>
      <c r="E88" s="27" t="s">
        <v>71</v>
      </c>
      <c r="F88" s="27" t="s">
        <v>32</v>
      </c>
      <c r="G88" s="28" t="n">
        <v>1.15</v>
      </c>
      <c r="H88" s="26" t="n">
        <v>0.242</v>
      </c>
      <c r="I88" s="29" t="s">
        <v>242</v>
      </c>
    </row>
    <row r="89" customFormat="false" ht="12.75" hidden="false" customHeight="false" outlineLevel="0" collapsed="false">
      <c r="A89" s="29" t="n">
        <f aca="false">A88+1</f>
        <v>74</v>
      </c>
      <c r="B89" s="25" t="n">
        <v>7497</v>
      </c>
      <c r="C89" s="26" t="s">
        <v>118</v>
      </c>
      <c r="D89" s="27" t="s">
        <v>32</v>
      </c>
      <c r="E89" s="27" t="s">
        <v>71</v>
      </c>
      <c r="F89" s="27" t="s">
        <v>32</v>
      </c>
      <c r="G89" s="28" t="s">
        <v>236</v>
      </c>
      <c r="H89" s="26" t="n">
        <v>0.372</v>
      </c>
      <c r="I89" s="29" t="s">
        <v>242</v>
      </c>
    </row>
    <row r="90" customFormat="false" ht="12.75" hidden="false" customHeight="false" outlineLevel="0" collapsed="false">
      <c r="A90" s="29" t="n">
        <f aca="false">A89+1</f>
        <v>75</v>
      </c>
      <c r="B90" s="25" t="n">
        <v>6155</v>
      </c>
      <c r="C90" s="26" t="s">
        <v>118</v>
      </c>
      <c r="D90" s="27" t="s">
        <v>32</v>
      </c>
      <c r="E90" s="27" t="s">
        <v>71</v>
      </c>
      <c r="F90" s="27" t="s">
        <v>32</v>
      </c>
      <c r="G90" s="28" t="s">
        <v>103</v>
      </c>
      <c r="H90" s="26" t="n">
        <v>1.388</v>
      </c>
      <c r="I90" s="29" t="s">
        <v>564</v>
      </c>
    </row>
    <row r="91" customFormat="false" ht="12.75" hidden="false" customHeight="false" outlineLevel="0" collapsed="false">
      <c r="A91" s="29" t="n">
        <f aca="false">A90+1</f>
        <v>76</v>
      </c>
      <c r="B91" s="25" t="s">
        <v>565</v>
      </c>
      <c r="C91" s="26" t="s">
        <v>118</v>
      </c>
      <c r="D91" s="27" t="s">
        <v>32</v>
      </c>
      <c r="E91" s="27" t="s">
        <v>107</v>
      </c>
      <c r="F91" s="27" t="s">
        <v>32</v>
      </c>
      <c r="G91" s="28" t="s">
        <v>103</v>
      </c>
      <c r="H91" s="26" t="n">
        <v>2.229</v>
      </c>
      <c r="I91" s="29" t="s">
        <v>566</v>
      </c>
    </row>
    <row r="92" customFormat="false" ht="12.75" hidden="false" customHeight="false" outlineLevel="0" collapsed="false">
      <c r="A92" s="29" t="n">
        <f aca="false">A91+1</f>
        <v>77</v>
      </c>
      <c r="B92" s="25" t="n">
        <v>5301</v>
      </c>
      <c r="C92" s="26" t="s">
        <v>567</v>
      </c>
      <c r="D92" s="27" t="s">
        <v>32</v>
      </c>
      <c r="E92" s="27" t="s">
        <v>531</v>
      </c>
      <c r="F92" s="27" t="s">
        <v>32</v>
      </c>
      <c r="G92" s="28" t="s">
        <v>51</v>
      </c>
      <c r="H92" s="26" t="n">
        <v>0.382</v>
      </c>
      <c r="I92" s="29" t="s">
        <v>532</v>
      </c>
    </row>
    <row r="93" customFormat="false" ht="12.75" hidden="false" customHeight="false" outlineLevel="0" collapsed="false">
      <c r="A93" s="29" t="n">
        <f aca="false">A92+1</f>
        <v>78</v>
      </c>
      <c r="B93" s="25" t="s">
        <v>568</v>
      </c>
      <c r="C93" s="26" t="s">
        <v>569</v>
      </c>
      <c r="D93" s="27" t="s">
        <v>32</v>
      </c>
      <c r="E93" s="27" t="s">
        <v>561</v>
      </c>
      <c r="F93" s="27" t="s">
        <v>32</v>
      </c>
      <c r="G93" s="28" t="s">
        <v>236</v>
      </c>
      <c r="H93" s="26" t="n">
        <v>0.393</v>
      </c>
      <c r="I93" s="29" t="s">
        <v>557</v>
      </c>
    </row>
    <row r="94" customFormat="false" ht="12.75" hidden="false" customHeight="false" outlineLevel="0" collapsed="false">
      <c r="A94" s="29" t="n">
        <f aca="false">A93+1</f>
        <v>79</v>
      </c>
      <c r="B94" s="25" t="n">
        <v>2713</v>
      </c>
      <c r="C94" s="26" t="s">
        <v>570</v>
      </c>
      <c r="D94" s="27" t="s">
        <v>32</v>
      </c>
      <c r="E94" s="27" t="s">
        <v>571</v>
      </c>
      <c r="F94" s="27" t="s">
        <v>32</v>
      </c>
      <c r="G94" s="28" t="s">
        <v>217</v>
      </c>
      <c r="H94" s="26" t="n">
        <v>0.278</v>
      </c>
      <c r="I94" s="29" t="s">
        <v>572</v>
      </c>
    </row>
    <row r="95" customFormat="false" ht="12.75" hidden="false" customHeight="false" outlineLevel="0" collapsed="false">
      <c r="A95" s="29" t="n">
        <f aca="false">A94+1</f>
        <v>80</v>
      </c>
      <c r="B95" s="25" t="n">
        <v>6117</v>
      </c>
      <c r="C95" s="26" t="s">
        <v>573</v>
      </c>
      <c r="D95" s="27" t="s">
        <v>32</v>
      </c>
      <c r="E95" s="27" t="s">
        <v>35</v>
      </c>
      <c r="F95" s="27" t="s">
        <v>32</v>
      </c>
      <c r="G95" s="28" t="s">
        <v>217</v>
      </c>
      <c r="H95" s="26" t="n">
        <v>0.194</v>
      </c>
      <c r="I95" s="29" t="s">
        <v>574</v>
      </c>
    </row>
    <row r="96" customFormat="false" ht="12.75" hidden="false" customHeight="false" outlineLevel="0" collapsed="false">
      <c r="A96" s="29" t="n">
        <f aca="false">A95+1</f>
        <v>81</v>
      </c>
      <c r="B96" s="25" t="s">
        <v>575</v>
      </c>
      <c r="C96" s="26" t="s">
        <v>576</v>
      </c>
      <c r="D96" s="27" t="s">
        <v>32</v>
      </c>
      <c r="E96" s="27" t="s">
        <v>48</v>
      </c>
      <c r="F96" s="27" t="s">
        <v>32</v>
      </c>
      <c r="G96" s="28" t="s">
        <v>64</v>
      </c>
      <c r="H96" s="26" t="s">
        <v>577</v>
      </c>
      <c r="I96" s="29" t="s">
        <v>34</v>
      </c>
    </row>
    <row r="97" customFormat="false" ht="12.75" hidden="false" customHeight="false" outlineLevel="0" collapsed="false">
      <c r="A97" s="29" t="n">
        <f aca="false">A96+1</f>
        <v>82</v>
      </c>
      <c r="B97" s="25" t="s">
        <v>578</v>
      </c>
      <c r="C97" s="26" t="s">
        <v>400</v>
      </c>
      <c r="D97" s="27" t="s">
        <v>32</v>
      </c>
      <c r="E97" s="27" t="s">
        <v>40</v>
      </c>
      <c r="F97" s="27" t="s">
        <v>32</v>
      </c>
      <c r="G97" s="28" t="s">
        <v>64</v>
      </c>
      <c r="H97" s="26" t="n">
        <v>0.232</v>
      </c>
      <c r="I97" s="29" t="s">
        <v>34</v>
      </c>
    </row>
    <row r="98" customFormat="false" ht="12.75" hidden="false" customHeight="false" outlineLevel="0" collapsed="false">
      <c r="A98" s="29" t="n">
        <f aca="false">A97+1</f>
        <v>83</v>
      </c>
      <c r="B98" s="25" t="n">
        <v>1455</v>
      </c>
      <c r="C98" s="26" t="n">
        <v>43.46</v>
      </c>
      <c r="D98" s="27" t="s">
        <v>32</v>
      </c>
      <c r="E98" s="27" t="s">
        <v>82</v>
      </c>
      <c r="F98" s="27" t="s">
        <v>32</v>
      </c>
      <c r="G98" s="28" t="n">
        <v>3.18</v>
      </c>
      <c r="H98" s="26" t="n">
        <v>0.399</v>
      </c>
      <c r="I98" s="29" t="s">
        <v>34</v>
      </c>
    </row>
    <row r="99" customFormat="false" ht="12.75" hidden="false" customHeight="false" outlineLevel="0" collapsed="false">
      <c r="A99" s="29" t="n">
        <f aca="false">A98+1</f>
        <v>84</v>
      </c>
      <c r="B99" s="25" t="s">
        <v>579</v>
      </c>
      <c r="C99" s="26" t="n">
        <v>44.45</v>
      </c>
      <c r="D99" s="27" t="s">
        <v>32</v>
      </c>
      <c r="E99" s="27" t="s">
        <v>40</v>
      </c>
      <c r="F99" s="27" t="s">
        <v>32</v>
      </c>
      <c r="G99" s="28" t="s">
        <v>41</v>
      </c>
      <c r="H99" s="26" t="n">
        <v>0.184</v>
      </c>
      <c r="I99" s="29" t="s">
        <v>34</v>
      </c>
    </row>
    <row r="100" customFormat="false" ht="12.75" hidden="false" customHeight="false" outlineLevel="0" collapsed="false">
      <c r="A100" s="29" t="n">
        <f aca="false">A99+1</f>
        <v>85</v>
      </c>
      <c r="B100" s="25" t="n">
        <v>5956</v>
      </c>
      <c r="C100" s="26" t="s">
        <v>124</v>
      </c>
      <c r="D100" s="27" t="s">
        <v>32</v>
      </c>
      <c r="E100" s="27" t="s">
        <v>107</v>
      </c>
      <c r="F100" s="27" t="s">
        <v>32</v>
      </c>
      <c r="G100" s="28" t="s">
        <v>38</v>
      </c>
      <c r="H100" s="26" t="n">
        <v>1.422</v>
      </c>
      <c r="I100" s="29" t="s">
        <v>308</v>
      </c>
    </row>
    <row r="101" customFormat="false" ht="12.75" hidden="false" customHeight="false" outlineLevel="0" collapsed="false">
      <c r="A101" s="29" t="n">
        <f aca="false">A100+1</f>
        <v>86</v>
      </c>
      <c r="B101" s="25" t="n">
        <v>5957</v>
      </c>
      <c r="C101" s="26" t="s">
        <v>124</v>
      </c>
      <c r="D101" s="27" t="s">
        <v>32</v>
      </c>
      <c r="E101" s="27" t="s">
        <v>126</v>
      </c>
      <c r="F101" s="27" t="s">
        <v>32</v>
      </c>
      <c r="G101" s="28" t="s">
        <v>38</v>
      </c>
      <c r="H101" s="26" t="n">
        <v>1.828</v>
      </c>
      <c r="I101" s="29" t="s">
        <v>308</v>
      </c>
    </row>
    <row r="102" customFormat="false" ht="12.75" hidden="false" customHeight="false" outlineLevel="0" collapsed="false">
      <c r="A102" s="29" t="n">
        <f aca="false">A101+1</f>
        <v>87</v>
      </c>
      <c r="B102" s="25" t="n">
        <v>5071</v>
      </c>
      <c r="C102" s="26" t="s">
        <v>124</v>
      </c>
      <c r="D102" s="27" t="s">
        <v>32</v>
      </c>
      <c r="E102" s="27" t="s">
        <v>580</v>
      </c>
      <c r="F102" s="27" t="s">
        <v>32</v>
      </c>
      <c r="G102" s="28" t="s">
        <v>59</v>
      </c>
      <c r="H102" s="26" t="n">
        <v>0.291</v>
      </c>
      <c r="I102" s="29" t="s">
        <v>581</v>
      </c>
    </row>
    <row r="103" customFormat="false" ht="12.75" hidden="false" customHeight="false" outlineLevel="0" collapsed="false">
      <c r="A103" s="29" t="n">
        <f aca="false">A102+1</f>
        <v>88</v>
      </c>
      <c r="B103" s="25" t="s">
        <v>582</v>
      </c>
      <c r="C103" s="26" t="n">
        <v>45.47</v>
      </c>
      <c r="D103" s="27" t="s">
        <v>32</v>
      </c>
      <c r="E103" s="27" t="n">
        <v>19.05</v>
      </c>
      <c r="F103" s="27" t="s">
        <v>32</v>
      </c>
      <c r="G103" s="28" t="n">
        <v>1.78</v>
      </c>
      <c r="H103" s="26" t="n">
        <v>0.383</v>
      </c>
      <c r="I103" s="29" t="s">
        <v>583</v>
      </c>
    </row>
    <row r="104" customFormat="false" ht="12.75" hidden="false" customHeight="false" outlineLevel="0" collapsed="false">
      <c r="A104" s="29" t="n">
        <f aca="false">A103+1</f>
        <v>89</v>
      </c>
      <c r="B104" s="25" t="n">
        <v>8161</v>
      </c>
      <c r="C104" s="26" t="s">
        <v>584</v>
      </c>
      <c r="D104" s="27" t="s">
        <v>32</v>
      </c>
      <c r="E104" s="27" t="s">
        <v>71</v>
      </c>
      <c r="F104" s="27" t="s">
        <v>32</v>
      </c>
      <c r="G104" s="28" t="s">
        <v>41</v>
      </c>
      <c r="H104" s="26" t="n">
        <v>0.224</v>
      </c>
      <c r="I104" s="29" t="s">
        <v>52</v>
      </c>
    </row>
    <row r="105" customFormat="false" ht="12.75" hidden="false" customHeight="false" outlineLevel="0" collapsed="false">
      <c r="A105" s="29" t="n">
        <f aca="false">A104+1</f>
        <v>90</v>
      </c>
      <c r="B105" s="25" t="n">
        <v>7506</v>
      </c>
      <c r="C105" s="26" t="s">
        <v>126</v>
      </c>
      <c r="D105" s="27" t="s">
        <v>32</v>
      </c>
      <c r="E105" s="27" t="s">
        <v>95</v>
      </c>
      <c r="F105" s="27" t="s">
        <v>32</v>
      </c>
      <c r="G105" s="28" t="s">
        <v>59</v>
      </c>
      <c r="H105" s="26" t="n">
        <v>0.354</v>
      </c>
      <c r="I105" s="29" t="s">
        <v>253</v>
      </c>
    </row>
    <row r="106" customFormat="false" ht="12.75" hidden="false" customHeight="false" outlineLevel="0" collapsed="false">
      <c r="A106" s="29" t="n">
        <f aca="false">A105+1</f>
        <v>91</v>
      </c>
      <c r="B106" s="25" t="n">
        <v>4494</v>
      </c>
      <c r="C106" s="26" t="s">
        <v>126</v>
      </c>
      <c r="D106" s="27" t="s">
        <v>32</v>
      </c>
      <c r="E106" s="27" t="s">
        <v>79</v>
      </c>
      <c r="F106" s="27" t="s">
        <v>32</v>
      </c>
      <c r="G106" s="28" t="s">
        <v>46</v>
      </c>
      <c r="H106" s="26" t="n">
        <v>2.049</v>
      </c>
      <c r="I106" s="29" t="s">
        <v>585</v>
      </c>
    </row>
    <row r="107" customFormat="false" ht="12.75" hidden="false" customHeight="false" outlineLevel="0" collapsed="false">
      <c r="A107" s="29" t="n">
        <f aca="false">A106+1</f>
        <v>92</v>
      </c>
      <c r="B107" s="25" t="s">
        <v>586</v>
      </c>
      <c r="C107" s="26" t="s">
        <v>126</v>
      </c>
      <c r="D107" s="27" t="s">
        <v>32</v>
      </c>
      <c r="E107" s="27" t="s">
        <v>126</v>
      </c>
      <c r="F107" s="27" t="s">
        <v>32</v>
      </c>
      <c r="G107" s="28" t="s">
        <v>38</v>
      </c>
      <c r="H107" s="26" t="s">
        <v>587</v>
      </c>
      <c r="I107" s="29" t="s">
        <v>588</v>
      </c>
    </row>
    <row r="108" customFormat="false" ht="12.75" hidden="false" customHeight="false" outlineLevel="0" collapsed="false">
      <c r="A108" s="29" t="n">
        <f aca="false">A107+1</f>
        <v>93</v>
      </c>
      <c r="B108" s="25" t="n">
        <v>2680</v>
      </c>
      <c r="C108" s="26" t="s">
        <v>268</v>
      </c>
      <c r="D108" s="27" t="s">
        <v>32</v>
      </c>
      <c r="E108" s="27" t="s">
        <v>37</v>
      </c>
      <c r="F108" s="27" t="s">
        <v>32</v>
      </c>
      <c r="G108" s="28" t="s">
        <v>41</v>
      </c>
      <c r="H108" s="26" t="n">
        <v>0.199</v>
      </c>
      <c r="I108" s="29" t="s">
        <v>34</v>
      </c>
    </row>
    <row r="109" customFormat="false" ht="12.75" hidden="false" customHeight="false" outlineLevel="0" collapsed="false">
      <c r="A109" s="29" t="n">
        <v>94</v>
      </c>
      <c r="B109" s="25" t="n">
        <v>2159</v>
      </c>
      <c r="C109" s="26" t="s">
        <v>136</v>
      </c>
      <c r="D109" s="27" t="s">
        <v>32</v>
      </c>
      <c r="E109" s="27" t="s">
        <v>589</v>
      </c>
      <c r="F109" s="27" t="s">
        <v>32</v>
      </c>
      <c r="G109" s="28" t="s">
        <v>41</v>
      </c>
      <c r="H109" s="26" t="n">
        <v>0.201</v>
      </c>
      <c r="I109" s="29" t="s">
        <v>590</v>
      </c>
    </row>
    <row r="110" customFormat="false" ht="12.75" hidden="false" customHeight="false" outlineLevel="0" collapsed="false">
      <c r="A110" s="29" t="n">
        <v>95</v>
      </c>
      <c r="B110" s="25" t="n">
        <v>1488</v>
      </c>
      <c r="C110" s="26" t="s">
        <v>136</v>
      </c>
      <c r="D110" s="27" t="s">
        <v>32</v>
      </c>
      <c r="E110" s="27" t="s">
        <v>82</v>
      </c>
      <c r="F110" s="27" t="s">
        <v>32</v>
      </c>
      <c r="G110" s="28" t="n">
        <v>1.05</v>
      </c>
      <c r="H110" s="26" t="n">
        <v>0.283</v>
      </c>
      <c r="I110" s="29" t="s">
        <v>34</v>
      </c>
    </row>
    <row r="111" customFormat="false" ht="12.75" hidden="false" customHeight="false" outlineLevel="0" collapsed="false">
      <c r="A111" s="29" t="n">
        <f aca="false">A110+1</f>
        <v>96</v>
      </c>
      <c r="B111" s="25" t="n">
        <v>2114</v>
      </c>
      <c r="C111" s="26" t="s">
        <v>136</v>
      </c>
      <c r="D111" s="27" t="s">
        <v>32</v>
      </c>
      <c r="E111" s="27" t="s">
        <v>82</v>
      </c>
      <c r="F111" s="27" t="s">
        <v>32</v>
      </c>
      <c r="G111" s="28" t="s">
        <v>523</v>
      </c>
      <c r="H111" s="26" t="s">
        <v>537</v>
      </c>
      <c r="I111" s="29" t="s">
        <v>34</v>
      </c>
    </row>
    <row r="113" customFormat="false" ht="15" hidden="false" customHeight="false" outlineLevel="0" collapsed="false">
      <c r="A113" s="32" t="s">
        <v>92</v>
      </c>
      <c r="B113" s="33" t="s">
        <v>93</v>
      </c>
    </row>
    <row r="114" customFormat="false" ht="15" hidden="false" customHeight="false" outlineLevel="0" collapsed="false">
      <c r="A114" s="32"/>
      <c r="B114" s="33" t="s">
        <v>94</v>
      </c>
    </row>
    <row r="115" customFormat="false" ht="12.75" hidden="false" customHeight="true" outlineLevel="0" collapsed="false"/>
    <row r="116" customFormat="false" ht="12.75" hidden="false" customHeight="true" outlineLevel="0" collapsed="false">
      <c r="A116" s="0" t="s">
        <v>20</v>
      </c>
      <c r="B116" s="33"/>
    </row>
    <row r="117" customFormat="false" ht="49.5" hidden="false" customHeight="true" outlineLevel="0" collapsed="false">
      <c r="A117" s="13" t="s">
        <v>21</v>
      </c>
      <c r="B117" s="13"/>
      <c r="C117" s="14" t="s">
        <v>500</v>
      </c>
      <c r="D117" s="14"/>
      <c r="E117" s="14"/>
      <c r="F117" s="14"/>
      <c r="G117" s="59"/>
      <c r="H117" s="8"/>
      <c r="I117" s="60" t="s">
        <v>501</v>
      </c>
    </row>
    <row r="118" customFormat="false" ht="12.75" hidden="false" customHeight="true" outlineLevel="0" collapsed="false">
      <c r="A118" s="30"/>
      <c r="B118" s="30"/>
      <c r="C118" s="59"/>
      <c r="D118" s="59"/>
      <c r="E118" s="59"/>
      <c r="F118" s="59"/>
      <c r="G118" s="59"/>
      <c r="H118" s="8"/>
      <c r="I118" s="60"/>
    </row>
    <row r="119" customFormat="false" ht="12.75" hidden="false" customHeight="false" outlineLevel="0" collapsed="false">
      <c r="A119" s="17" t="s">
        <v>24</v>
      </c>
      <c r="B119" s="17" t="s">
        <v>25</v>
      </c>
      <c r="C119" s="18" t="s">
        <v>26</v>
      </c>
      <c r="D119" s="18"/>
      <c r="E119" s="18"/>
      <c r="F119" s="18"/>
      <c r="G119" s="18"/>
      <c r="H119" s="18" t="s">
        <v>27</v>
      </c>
      <c r="I119" s="17" t="s">
        <v>28</v>
      </c>
    </row>
    <row r="120" customFormat="false" ht="13.5" hidden="false" customHeight="false" outlineLevel="0" collapsed="false">
      <c r="A120" s="17"/>
      <c r="B120" s="17"/>
      <c r="C120" s="19" t="s">
        <v>502</v>
      </c>
      <c r="D120" s="19"/>
      <c r="E120" s="19"/>
      <c r="F120" s="19"/>
      <c r="G120" s="19"/>
      <c r="H120" s="19" t="s">
        <v>30</v>
      </c>
      <c r="I120" s="17"/>
    </row>
    <row r="121" customFormat="false" ht="13.5" hidden="false" customHeight="false" outlineLevel="0" collapsed="false">
      <c r="A121" s="29" t="n">
        <f aca="false">A111+1</f>
        <v>97</v>
      </c>
      <c r="B121" s="25" t="n">
        <v>2153</v>
      </c>
      <c r="C121" s="26" t="s">
        <v>136</v>
      </c>
      <c r="D121" s="27" t="s">
        <v>32</v>
      </c>
      <c r="E121" s="27" t="s">
        <v>82</v>
      </c>
      <c r="F121" s="27" t="s">
        <v>32</v>
      </c>
      <c r="G121" s="28" t="s">
        <v>125</v>
      </c>
      <c r="H121" s="26" t="n">
        <v>0.753</v>
      </c>
      <c r="I121" s="29" t="s">
        <v>34</v>
      </c>
    </row>
    <row r="122" customFormat="false" ht="12.75" hidden="false" customHeight="false" outlineLevel="0" collapsed="false">
      <c r="A122" s="29" t="n">
        <f aca="false">A121+1</f>
        <v>98</v>
      </c>
      <c r="B122" s="25" t="n">
        <v>1199</v>
      </c>
      <c r="C122" s="26" t="s">
        <v>136</v>
      </c>
      <c r="D122" s="27" t="s">
        <v>32</v>
      </c>
      <c r="E122" s="27" t="s">
        <v>113</v>
      </c>
      <c r="F122" s="27" t="s">
        <v>32</v>
      </c>
      <c r="G122" s="28" t="n">
        <v>6.35</v>
      </c>
      <c r="H122" s="26" t="n">
        <v>1.967</v>
      </c>
      <c r="I122" s="29" t="s">
        <v>34</v>
      </c>
    </row>
    <row r="123" customFormat="false" ht="12.75" hidden="false" customHeight="false" outlineLevel="0" collapsed="false">
      <c r="A123" s="29" t="n">
        <f aca="false">A122+1</f>
        <v>99</v>
      </c>
      <c r="B123" s="25" t="s">
        <v>591</v>
      </c>
      <c r="C123" s="26" t="s">
        <v>136</v>
      </c>
      <c r="D123" s="27" t="s">
        <v>32</v>
      </c>
      <c r="E123" s="27" t="s">
        <v>40</v>
      </c>
      <c r="F123" s="27" t="s">
        <v>32</v>
      </c>
      <c r="G123" s="28" t="s">
        <v>217</v>
      </c>
      <c r="H123" s="26" t="s">
        <v>577</v>
      </c>
      <c r="I123" s="29" t="s">
        <v>34</v>
      </c>
    </row>
    <row r="124" customFormat="false" ht="12.75" hidden="false" customHeight="false" outlineLevel="0" collapsed="false">
      <c r="A124" s="29" t="n">
        <f aca="false">A123+1</f>
        <v>100</v>
      </c>
      <c r="B124" s="25" t="n">
        <v>5075</v>
      </c>
      <c r="C124" s="26" t="s">
        <v>592</v>
      </c>
      <c r="D124" s="27" t="s">
        <v>32</v>
      </c>
      <c r="E124" s="27" t="s">
        <v>50</v>
      </c>
      <c r="F124" s="27" t="s">
        <v>32</v>
      </c>
      <c r="G124" s="28" t="s">
        <v>217</v>
      </c>
      <c r="H124" s="26" t="s">
        <v>244</v>
      </c>
      <c r="I124" s="29" t="s">
        <v>590</v>
      </c>
    </row>
    <row r="125" customFormat="false" ht="12.75" hidden="false" customHeight="false" outlineLevel="0" collapsed="false">
      <c r="A125" s="29" t="n">
        <f aca="false">A124+1</f>
        <v>101</v>
      </c>
      <c r="B125" s="25" t="s">
        <v>593</v>
      </c>
      <c r="C125" s="26" t="s">
        <v>592</v>
      </c>
      <c r="D125" s="27" t="s">
        <v>32</v>
      </c>
      <c r="E125" s="27" t="s">
        <v>31</v>
      </c>
      <c r="F125" s="27" t="s">
        <v>32</v>
      </c>
      <c r="G125" s="28" t="s">
        <v>51</v>
      </c>
      <c r="H125" s="26" t="n">
        <v>0.371</v>
      </c>
      <c r="I125" s="29" t="s">
        <v>34</v>
      </c>
    </row>
    <row r="126" customFormat="false" ht="12.75" hidden="false" customHeight="false" outlineLevel="0" collapsed="false">
      <c r="A126" s="29" t="n">
        <f aca="false">A125+1</f>
        <v>102</v>
      </c>
      <c r="B126" s="25" t="n">
        <v>7788</v>
      </c>
      <c r="C126" s="26" t="s">
        <v>592</v>
      </c>
      <c r="D126" s="27" t="s">
        <v>32</v>
      </c>
      <c r="E126" s="27" t="s">
        <v>107</v>
      </c>
      <c r="F126" s="27" t="s">
        <v>32</v>
      </c>
      <c r="G126" s="28" t="s">
        <v>217</v>
      </c>
      <c r="H126" s="26" t="s">
        <v>594</v>
      </c>
      <c r="I126" s="29" t="s">
        <v>595</v>
      </c>
    </row>
    <row r="127" customFormat="false" ht="12.75" hidden="false" customHeight="false" outlineLevel="0" collapsed="false">
      <c r="A127" s="29" t="n">
        <f aca="false">A126+1</f>
        <v>103</v>
      </c>
      <c r="B127" s="25" t="n">
        <v>3580</v>
      </c>
      <c r="C127" s="26" t="s">
        <v>422</v>
      </c>
      <c r="D127" s="27" t="s">
        <v>32</v>
      </c>
      <c r="E127" s="27" t="s">
        <v>82</v>
      </c>
      <c r="F127" s="27" t="s">
        <v>32</v>
      </c>
      <c r="G127" s="28" t="s">
        <v>44</v>
      </c>
      <c r="H127" s="26" t="s">
        <v>596</v>
      </c>
      <c r="I127" s="29" t="s">
        <v>499</v>
      </c>
    </row>
    <row r="128" customFormat="false" ht="12.75" hidden="false" customHeight="false" outlineLevel="0" collapsed="false">
      <c r="A128" s="29" t="n">
        <f aca="false">A127+1</f>
        <v>104</v>
      </c>
      <c r="B128" s="25" t="n">
        <v>7106</v>
      </c>
      <c r="C128" s="26" t="s">
        <v>597</v>
      </c>
      <c r="D128" s="27" t="s">
        <v>32</v>
      </c>
      <c r="E128" s="27" t="s">
        <v>95</v>
      </c>
      <c r="F128" s="27" t="s">
        <v>32</v>
      </c>
      <c r="G128" s="28" t="s">
        <v>289</v>
      </c>
      <c r="H128" s="26" t="n">
        <v>0.479</v>
      </c>
      <c r="I128" s="29" t="s">
        <v>127</v>
      </c>
    </row>
    <row r="129" customFormat="false" ht="12.75" hidden="false" customHeight="false" outlineLevel="0" collapsed="false">
      <c r="A129" s="29" t="n">
        <f aca="false">A128+1</f>
        <v>105</v>
      </c>
      <c r="B129" s="25" t="n">
        <v>4863</v>
      </c>
      <c r="C129" s="26" t="s">
        <v>598</v>
      </c>
      <c r="D129" s="27" t="s">
        <v>32</v>
      </c>
      <c r="E129" s="27" t="s">
        <v>90</v>
      </c>
      <c r="F129" s="27" t="s">
        <v>32</v>
      </c>
      <c r="G129" s="28" t="s">
        <v>51</v>
      </c>
      <c r="H129" s="26" t="n">
        <v>0.556</v>
      </c>
      <c r="I129" s="29" t="s">
        <v>34</v>
      </c>
    </row>
    <row r="130" customFormat="false" ht="12.75" hidden="false" customHeight="false" outlineLevel="0" collapsed="false">
      <c r="A130" s="29" t="n">
        <f aca="false">A129+1</f>
        <v>106</v>
      </c>
      <c r="B130" s="25" t="n">
        <v>4862</v>
      </c>
      <c r="C130" s="26" t="s">
        <v>599</v>
      </c>
      <c r="D130" s="27" t="s">
        <v>32</v>
      </c>
      <c r="E130" s="27" t="s">
        <v>600</v>
      </c>
      <c r="F130" s="27" t="s">
        <v>32</v>
      </c>
      <c r="G130" s="28" t="s">
        <v>51</v>
      </c>
      <c r="H130" s="26" t="n">
        <v>0.829</v>
      </c>
      <c r="I130" s="29" t="s">
        <v>601</v>
      </c>
    </row>
    <row r="131" customFormat="false" ht="12.75" hidden="false" customHeight="false" outlineLevel="0" collapsed="false">
      <c r="A131" s="29" t="n">
        <f aca="false">A130+1</f>
        <v>107</v>
      </c>
      <c r="B131" s="25" t="n">
        <v>5212</v>
      </c>
      <c r="C131" s="26" t="s">
        <v>602</v>
      </c>
      <c r="D131" s="27" t="s">
        <v>32</v>
      </c>
      <c r="E131" s="27" t="s">
        <v>460</v>
      </c>
      <c r="F131" s="27" t="s">
        <v>32</v>
      </c>
      <c r="G131" s="28" t="s">
        <v>59</v>
      </c>
      <c r="H131" s="26" t="n">
        <v>0.305</v>
      </c>
      <c r="I131" s="29" t="s">
        <v>603</v>
      </c>
    </row>
    <row r="132" customFormat="false" ht="12.75" hidden="false" customHeight="false" outlineLevel="0" collapsed="false">
      <c r="A132" s="29" t="n">
        <f aca="false">A131+1</f>
        <v>108</v>
      </c>
      <c r="B132" s="25" t="n">
        <v>4224</v>
      </c>
      <c r="C132" s="26" t="s">
        <v>604</v>
      </c>
      <c r="D132" s="27" t="s">
        <v>32</v>
      </c>
      <c r="E132" s="27" t="s">
        <v>126</v>
      </c>
      <c r="F132" s="27" t="s">
        <v>32</v>
      </c>
      <c r="G132" s="28" t="s">
        <v>46</v>
      </c>
      <c r="H132" s="26" t="n">
        <v>1.904</v>
      </c>
      <c r="I132" s="29" t="s">
        <v>499</v>
      </c>
    </row>
    <row r="133" customFormat="false" ht="12.75" hidden="false" customHeight="false" outlineLevel="0" collapsed="false">
      <c r="A133" s="29" t="n">
        <f aca="false">A132+1</f>
        <v>109</v>
      </c>
      <c r="B133" s="25" t="n">
        <v>5363</v>
      </c>
      <c r="C133" s="26" t="s">
        <v>605</v>
      </c>
      <c r="D133" s="27" t="s">
        <v>32</v>
      </c>
      <c r="E133" s="27" t="n">
        <v>23.55</v>
      </c>
      <c r="F133" s="27" t="s">
        <v>32</v>
      </c>
      <c r="G133" s="28" t="s">
        <v>59</v>
      </c>
      <c r="H133" s="26" t="n">
        <v>0.437</v>
      </c>
      <c r="I133" s="29" t="s">
        <v>606</v>
      </c>
    </row>
    <row r="134" customFormat="false" ht="12.75" hidden="false" customHeight="false" outlineLevel="0" collapsed="false">
      <c r="A134" s="29" t="n">
        <f aca="false">A133+1</f>
        <v>110</v>
      </c>
      <c r="B134" s="25" t="n">
        <v>5833</v>
      </c>
      <c r="C134" s="26" t="s">
        <v>607</v>
      </c>
      <c r="D134" s="27" t="s">
        <v>32</v>
      </c>
      <c r="E134" s="27" t="s">
        <v>608</v>
      </c>
      <c r="F134" s="27" t="s">
        <v>32</v>
      </c>
      <c r="G134" s="28" t="s">
        <v>44</v>
      </c>
      <c r="H134" s="26" t="n">
        <v>1.203</v>
      </c>
      <c r="I134" s="29" t="s">
        <v>266</v>
      </c>
    </row>
    <row r="135" customFormat="false" ht="12.75" hidden="false" customHeight="false" outlineLevel="0" collapsed="false">
      <c r="A135" s="29" t="n">
        <f aca="false">A134+1</f>
        <v>111</v>
      </c>
      <c r="B135" s="25" t="n">
        <v>7180</v>
      </c>
      <c r="C135" s="26" t="s">
        <v>277</v>
      </c>
      <c r="D135" s="27" t="s">
        <v>32</v>
      </c>
      <c r="E135" s="27" t="s">
        <v>126</v>
      </c>
      <c r="F135" s="27" t="s">
        <v>32</v>
      </c>
      <c r="G135" s="28" t="s">
        <v>217</v>
      </c>
      <c r="H135" s="26" t="n">
        <v>0.638</v>
      </c>
      <c r="I135" s="29" t="s">
        <v>609</v>
      </c>
    </row>
    <row r="136" customFormat="false" ht="12.75" hidden="false" customHeight="false" outlineLevel="0" collapsed="false">
      <c r="A136" s="29" t="n">
        <f aca="false">A135+1</f>
        <v>112</v>
      </c>
      <c r="B136" s="25" t="n">
        <v>5732</v>
      </c>
      <c r="C136" s="26" t="s">
        <v>610</v>
      </c>
      <c r="D136" s="27" t="s">
        <v>32</v>
      </c>
      <c r="E136" s="27" t="s">
        <v>611</v>
      </c>
      <c r="F136" s="27" t="s">
        <v>32</v>
      </c>
      <c r="G136" s="28" t="s">
        <v>217</v>
      </c>
      <c r="H136" s="26" t="s">
        <v>401</v>
      </c>
      <c r="I136" s="29" t="s">
        <v>52</v>
      </c>
    </row>
    <row r="137" customFormat="false" ht="12.75" hidden="false" customHeight="false" outlineLevel="0" collapsed="false">
      <c r="A137" s="29" t="n">
        <f aca="false">A136+1</f>
        <v>113</v>
      </c>
      <c r="B137" s="25" t="s">
        <v>612</v>
      </c>
      <c r="C137" s="26" t="s">
        <v>613</v>
      </c>
      <c r="D137" s="27" t="s">
        <v>32</v>
      </c>
      <c r="E137" s="27" t="s">
        <v>614</v>
      </c>
      <c r="F137" s="27" t="s">
        <v>32</v>
      </c>
      <c r="G137" s="28" t="s">
        <v>217</v>
      </c>
      <c r="H137" s="26" t="n">
        <v>0.533</v>
      </c>
      <c r="I137" s="29" t="s">
        <v>52</v>
      </c>
    </row>
    <row r="138" customFormat="false" ht="12.75" hidden="false" customHeight="false" outlineLevel="0" collapsed="false">
      <c r="A138" s="29" t="n">
        <f aca="false">A137+1</f>
        <v>114</v>
      </c>
      <c r="B138" s="25" t="s">
        <v>615</v>
      </c>
      <c r="C138" s="26" t="s">
        <v>616</v>
      </c>
      <c r="D138" s="27" t="s">
        <v>32</v>
      </c>
      <c r="E138" s="27" t="s">
        <v>62</v>
      </c>
      <c r="F138" s="27" t="s">
        <v>32</v>
      </c>
      <c r="G138" s="28" t="s">
        <v>63</v>
      </c>
      <c r="H138" s="26" t="n">
        <v>0.463</v>
      </c>
      <c r="I138" s="29" t="s">
        <v>34</v>
      </c>
    </row>
    <row r="139" customFormat="false" ht="12.75" hidden="false" customHeight="false" outlineLevel="0" collapsed="false">
      <c r="A139" s="29" t="n">
        <f aca="false">A138+1</f>
        <v>115</v>
      </c>
      <c r="B139" s="25" t="n">
        <v>5696</v>
      </c>
      <c r="C139" s="26" t="s">
        <v>152</v>
      </c>
      <c r="D139" s="27" t="s">
        <v>32</v>
      </c>
      <c r="E139" s="27" t="s">
        <v>126</v>
      </c>
      <c r="F139" s="27" t="s">
        <v>32</v>
      </c>
      <c r="G139" s="28" t="s">
        <v>44</v>
      </c>
      <c r="H139" s="26" t="n">
        <v>1.827</v>
      </c>
      <c r="I139" s="29" t="s">
        <v>491</v>
      </c>
    </row>
    <row r="140" customFormat="false" ht="12.75" hidden="false" customHeight="false" outlineLevel="0" collapsed="false">
      <c r="A140" s="29" t="n">
        <f aca="false">A139+1</f>
        <v>116</v>
      </c>
      <c r="B140" s="25" t="n">
        <v>6608</v>
      </c>
      <c r="C140" s="26" t="s">
        <v>617</v>
      </c>
      <c r="D140" s="27" t="s">
        <v>32</v>
      </c>
      <c r="E140" s="27" t="s">
        <v>571</v>
      </c>
      <c r="F140" s="27" t="s">
        <v>32</v>
      </c>
      <c r="G140" s="28" t="s">
        <v>51</v>
      </c>
      <c r="H140" s="26" t="n">
        <v>0.642</v>
      </c>
      <c r="I140" s="29" t="s">
        <v>266</v>
      </c>
    </row>
    <row r="141" customFormat="false" ht="12.75" hidden="false" customHeight="false" outlineLevel="0" collapsed="false">
      <c r="A141" s="29" t="n">
        <f aca="false">A140+1</f>
        <v>117</v>
      </c>
      <c r="B141" s="25" t="n">
        <v>2280</v>
      </c>
      <c r="C141" s="26" t="s">
        <v>153</v>
      </c>
      <c r="D141" s="27" t="s">
        <v>32</v>
      </c>
      <c r="E141" s="27" t="s">
        <v>62</v>
      </c>
      <c r="F141" s="27" t="s">
        <v>32</v>
      </c>
      <c r="G141" s="28" t="s">
        <v>259</v>
      </c>
      <c r="H141" s="26" t="n">
        <v>0.334</v>
      </c>
      <c r="I141" s="29" t="s">
        <v>34</v>
      </c>
    </row>
    <row r="142" customFormat="false" ht="12.75" hidden="false" customHeight="false" outlineLevel="0" collapsed="false">
      <c r="A142" s="29" t="n">
        <f aca="false">A141+1</f>
        <v>118</v>
      </c>
      <c r="B142" s="25" t="n">
        <v>2113</v>
      </c>
      <c r="C142" s="26" t="s">
        <v>153</v>
      </c>
      <c r="D142" s="27" t="s">
        <v>32</v>
      </c>
      <c r="E142" s="27" t="s">
        <v>82</v>
      </c>
      <c r="F142" s="27" t="s">
        <v>32</v>
      </c>
      <c r="G142" s="28" t="s">
        <v>523</v>
      </c>
      <c r="H142" s="26" t="n">
        <v>0.795</v>
      </c>
      <c r="I142" s="29" t="s">
        <v>34</v>
      </c>
    </row>
    <row r="143" customFormat="false" ht="12.75" hidden="false" customHeight="false" outlineLevel="0" collapsed="false">
      <c r="A143" s="29" t="n">
        <f aca="false">A142+1</f>
        <v>119</v>
      </c>
      <c r="B143" s="25" t="n">
        <v>7523</v>
      </c>
      <c r="C143" s="26" t="s">
        <v>153</v>
      </c>
      <c r="D143" s="27" t="s">
        <v>32</v>
      </c>
      <c r="E143" s="27" t="s">
        <v>113</v>
      </c>
      <c r="F143" s="27" t="s">
        <v>32</v>
      </c>
      <c r="G143" s="28" t="s">
        <v>103</v>
      </c>
      <c r="H143" s="26" t="n">
        <v>2.957</v>
      </c>
      <c r="I143" s="29" t="s">
        <v>102</v>
      </c>
    </row>
    <row r="144" customFormat="false" ht="12.75" hidden="false" customHeight="false" outlineLevel="0" collapsed="false">
      <c r="A144" s="29" t="n">
        <f aca="false">A143+1</f>
        <v>120</v>
      </c>
      <c r="B144" s="25" t="s">
        <v>618</v>
      </c>
      <c r="C144" s="26" t="s">
        <v>153</v>
      </c>
      <c r="D144" s="27" t="s">
        <v>32</v>
      </c>
      <c r="E144" s="27" t="s">
        <v>136</v>
      </c>
      <c r="F144" s="27" t="s">
        <v>32</v>
      </c>
      <c r="G144" s="28" t="n">
        <v>6.35</v>
      </c>
      <c r="H144" s="26" t="n">
        <v>2.861</v>
      </c>
      <c r="I144" s="29" t="s">
        <v>619</v>
      </c>
    </row>
    <row r="145" customFormat="false" ht="12.75" hidden="false" customHeight="false" outlineLevel="0" collapsed="false">
      <c r="A145" s="29" t="n">
        <f aca="false">A144+1</f>
        <v>121</v>
      </c>
      <c r="B145" s="21" t="s">
        <v>620</v>
      </c>
      <c r="C145" s="26" t="s">
        <v>153</v>
      </c>
      <c r="D145" s="27" t="s">
        <v>32</v>
      </c>
      <c r="E145" s="27" t="s">
        <v>113</v>
      </c>
      <c r="F145" s="27" t="s">
        <v>32</v>
      </c>
      <c r="G145" s="28" t="n">
        <v>5.56</v>
      </c>
      <c r="H145" s="20" t="n">
        <v>1.913</v>
      </c>
      <c r="I145" s="20" t="s">
        <v>34</v>
      </c>
    </row>
    <row r="146" customFormat="false" ht="12.75" hidden="false" customHeight="false" outlineLevel="0" collapsed="false">
      <c r="A146" s="29" t="n">
        <f aca="false">A145+1</f>
        <v>122</v>
      </c>
      <c r="B146" s="25" t="n">
        <v>7114</v>
      </c>
      <c r="C146" s="26" t="s">
        <v>621</v>
      </c>
      <c r="D146" s="27" t="s">
        <v>32</v>
      </c>
      <c r="E146" s="27" t="s">
        <v>95</v>
      </c>
      <c r="F146" s="27" t="s">
        <v>32</v>
      </c>
      <c r="G146" s="28" t="s">
        <v>344</v>
      </c>
      <c r="H146" s="29" t="n">
        <v>0.577</v>
      </c>
      <c r="I146" s="29" t="s">
        <v>127</v>
      </c>
    </row>
    <row r="147" customFormat="false" ht="12.75" hidden="false" customHeight="false" outlineLevel="0" collapsed="false">
      <c r="A147" s="29" t="n">
        <f aca="false">A146+1</f>
        <v>123</v>
      </c>
      <c r="B147" s="25" t="n">
        <v>4573</v>
      </c>
      <c r="C147" s="26" t="s">
        <v>622</v>
      </c>
      <c r="D147" s="27" t="s">
        <v>32</v>
      </c>
      <c r="E147" s="27" t="s">
        <v>82</v>
      </c>
      <c r="F147" s="27" t="s">
        <v>32</v>
      </c>
      <c r="G147" s="28" t="n">
        <v>1.05</v>
      </c>
      <c r="H147" s="29" t="n">
        <v>0.367</v>
      </c>
      <c r="I147" s="29" t="s">
        <v>538</v>
      </c>
    </row>
    <row r="148" customFormat="false" ht="12.75" hidden="false" customHeight="false" outlineLevel="0" collapsed="false">
      <c r="A148" s="29" t="n">
        <f aca="false">A147+1</f>
        <v>124</v>
      </c>
      <c r="B148" s="25" t="s">
        <v>623</v>
      </c>
      <c r="C148" s="26" t="n">
        <v>81.28</v>
      </c>
      <c r="D148" s="27" t="s">
        <v>32</v>
      </c>
      <c r="E148" s="27" t="s">
        <v>82</v>
      </c>
      <c r="F148" s="27" t="s">
        <v>32</v>
      </c>
      <c r="G148" s="28" t="n">
        <v>1.19</v>
      </c>
      <c r="H148" s="29" t="n">
        <v>0.443</v>
      </c>
      <c r="I148" s="29" t="s">
        <v>624</v>
      </c>
    </row>
    <row r="149" customFormat="false" ht="12.75" hidden="false" customHeight="false" outlineLevel="0" collapsed="false">
      <c r="A149" s="29" t="n">
        <f aca="false">A148+1</f>
        <v>125</v>
      </c>
      <c r="B149" s="25" t="n">
        <v>5830</v>
      </c>
      <c r="C149" s="26" t="s">
        <v>625</v>
      </c>
      <c r="D149" s="27" t="s">
        <v>32</v>
      </c>
      <c r="E149" s="27" t="s">
        <v>626</v>
      </c>
      <c r="F149" s="27" t="s">
        <v>32</v>
      </c>
      <c r="G149" s="28" t="s">
        <v>44</v>
      </c>
      <c r="H149" s="29" t="n">
        <v>2.919</v>
      </c>
      <c r="I149" s="29" t="s">
        <v>266</v>
      </c>
    </row>
    <row r="150" customFormat="false" ht="12.75" hidden="false" customHeight="false" outlineLevel="0" collapsed="false">
      <c r="A150" s="29" t="n">
        <f aca="false">A149+1</f>
        <v>126</v>
      </c>
      <c r="B150" s="25" t="n">
        <v>5219</v>
      </c>
      <c r="C150" s="26" t="n">
        <v>93.98</v>
      </c>
      <c r="D150" s="27" t="s">
        <v>32</v>
      </c>
      <c r="E150" s="27" t="n">
        <v>31.75</v>
      </c>
      <c r="F150" s="27" t="s">
        <v>32</v>
      </c>
      <c r="G150" s="28" t="n">
        <v>7.874</v>
      </c>
      <c r="H150" s="29" t="n">
        <v>3.467</v>
      </c>
      <c r="I150" s="29" t="s">
        <v>627</v>
      </c>
    </row>
    <row r="151" customFormat="false" ht="12.75" hidden="false" customHeight="false" outlineLevel="0" collapsed="false">
      <c r="A151" s="29" t="n">
        <f aca="false">A150+1</f>
        <v>127</v>
      </c>
      <c r="B151" s="25" t="n">
        <v>7878</v>
      </c>
      <c r="C151" s="26" t="s">
        <v>628</v>
      </c>
      <c r="D151" s="27" t="s">
        <v>32</v>
      </c>
      <c r="E151" s="27" t="n">
        <v>13.77</v>
      </c>
      <c r="F151" s="27" t="s">
        <v>32</v>
      </c>
      <c r="G151" s="28" t="s">
        <v>239</v>
      </c>
      <c r="H151" s="29" t="n">
        <v>0.867</v>
      </c>
      <c r="I151" s="29" t="s">
        <v>629</v>
      </c>
    </row>
    <row r="152" customFormat="false" ht="12.75" hidden="false" customHeight="false" outlineLevel="0" collapsed="false">
      <c r="A152" s="29" t="n">
        <f aca="false">A151+1</f>
        <v>128</v>
      </c>
      <c r="B152" s="25" t="n">
        <v>7873</v>
      </c>
      <c r="C152" s="26" t="s">
        <v>630</v>
      </c>
      <c r="D152" s="27" t="s">
        <v>32</v>
      </c>
      <c r="E152" s="27" t="n">
        <v>13.77</v>
      </c>
      <c r="F152" s="27" t="s">
        <v>32</v>
      </c>
      <c r="G152" s="28" t="s">
        <v>51</v>
      </c>
      <c r="H152" s="29" t="s">
        <v>631</v>
      </c>
      <c r="I152" s="29" t="s">
        <v>629</v>
      </c>
    </row>
    <row r="153" customFormat="false" ht="12.75" hidden="false" customHeight="false" outlineLevel="0" collapsed="false">
      <c r="A153" s="29" t="n">
        <f aca="false">A152+1</f>
        <v>129</v>
      </c>
      <c r="B153" s="25" t="n">
        <v>8030</v>
      </c>
      <c r="C153" s="26" t="s">
        <v>166</v>
      </c>
      <c r="D153" s="27" t="s">
        <v>32</v>
      </c>
      <c r="E153" s="27" t="s">
        <v>71</v>
      </c>
      <c r="F153" s="27" t="s">
        <v>32</v>
      </c>
      <c r="G153" s="28" t="s">
        <v>41</v>
      </c>
      <c r="H153" s="29" t="n">
        <v>0.374</v>
      </c>
      <c r="I153" s="29" t="s">
        <v>34</v>
      </c>
    </row>
    <row r="154" customFormat="false" ht="12.75" hidden="false" customHeight="false" outlineLevel="0" collapsed="false">
      <c r="A154" s="29" t="n">
        <f aca="false">A153+1</f>
        <v>130</v>
      </c>
      <c r="B154" s="25" t="s">
        <v>632</v>
      </c>
      <c r="C154" s="26" t="s">
        <v>166</v>
      </c>
      <c r="D154" s="27" t="s">
        <v>32</v>
      </c>
      <c r="E154" s="27" t="s">
        <v>71</v>
      </c>
      <c r="F154" s="27" t="s">
        <v>32</v>
      </c>
      <c r="G154" s="28" t="n">
        <v>1.75</v>
      </c>
      <c r="H154" s="29" t="n">
        <v>0.647</v>
      </c>
      <c r="I154" s="29" t="s">
        <v>34</v>
      </c>
    </row>
    <row r="155" customFormat="false" ht="12.75" hidden="false" customHeight="false" outlineLevel="0" collapsed="false">
      <c r="A155" s="29" t="n">
        <f aca="false">A154+1</f>
        <v>131</v>
      </c>
      <c r="B155" s="25" t="n">
        <v>7438</v>
      </c>
      <c r="C155" s="26" t="s">
        <v>166</v>
      </c>
      <c r="D155" s="27" t="s">
        <v>32</v>
      </c>
      <c r="E155" s="27" t="s">
        <v>126</v>
      </c>
      <c r="F155" s="27" t="s">
        <v>32</v>
      </c>
      <c r="G155" s="28" t="s">
        <v>46</v>
      </c>
      <c r="H155" s="29" t="n">
        <v>3.057</v>
      </c>
      <c r="I155" s="29" t="s">
        <v>131</v>
      </c>
    </row>
    <row r="156" customFormat="false" ht="12.75" hidden="false" customHeight="false" outlineLevel="0" collapsed="false">
      <c r="A156" s="29" t="n">
        <f aca="false">A155+1</f>
        <v>132</v>
      </c>
      <c r="B156" s="25" t="s">
        <v>633</v>
      </c>
      <c r="C156" s="26" t="s">
        <v>166</v>
      </c>
      <c r="D156" s="27" t="s">
        <v>32</v>
      </c>
      <c r="E156" s="27" t="s">
        <v>143</v>
      </c>
      <c r="F156" s="27" t="s">
        <v>32</v>
      </c>
      <c r="G156" s="28" t="s">
        <v>46</v>
      </c>
      <c r="H156" s="29" t="n">
        <v>3.296</v>
      </c>
      <c r="I156" s="29" t="s">
        <v>34</v>
      </c>
    </row>
    <row r="157" customFormat="false" ht="12.75" hidden="false" customHeight="false" outlineLevel="0" collapsed="false">
      <c r="A157" s="29" t="n">
        <f aca="false">A156+1</f>
        <v>133</v>
      </c>
      <c r="B157" s="25" t="n">
        <v>2272</v>
      </c>
      <c r="C157" s="26" t="s">
        <v>166</v>
      </c>
      <c r="D157" s="27" t="s">
        <v>32</v>
      </c>
      <c r="E157" s="27" t="s">
        <v>71</v>
      </c>
      <c r="F157" s="27" t="s">
        <v>32</v>
      </c>
      <c r="G157" s="28" t="s">
        <v>64</v>
      </c>
      <c r="H157" s="29" t="n">
        <v>0.484</v>
      </c>
      <c r="I157" s="29" t="s">
        <v>34</v>
      </c>
    </row>
    <row r="158" customFormat="false" ht="12.75" hidden="false" customHeight="false" outlineLevel="0" collapsed="false">
      <c r="A158" s="29" t="n">
        <f aca="false">A157+1</f>
        <v>134</v>
      </c>
      <c r="B158" s="25" t="n">
        <v>1637</v>
      </c>
      <c r="C158" s="26" t="s">
        <v>171</v>
      </c>
      <c r="D158" s="27" t="s">
        <v>32</v>
      </c>
      <c r="E158" s="27" t="s">
        <v>398</v>
      </c>
      <c r="F158" s="27" t="s">
        <v>32</v>
      </c>
      <c r="G158" s="28" t="s">
        <v>365</v>
      </c>
      <c r="H158" s="29" t="n">
        <v>3.198</v>
      </c>
      <c r="I158" s="29" t="s">
        <v>634</v>
      </c>
    </row>
    <row r="159" customFormat="false" ht="12.75" hidden="false" customHeight="false" outlineLevel="0" collapsed="false">
      <c r="A159" s="29" t="n">
        <f aca="false">A158+1</f>
        <v>135</v>
      </c>
      <c r="B159" s="25" t="n">
        <v>1200</v>
      </c>
      <c r="C159" s="26" t="s">
        <v>171</v>
      </c>
      <c r="D159" s="27" t="s">
        <v>32</v>
      </c>
      <c r="E159" s="27" t="s">
        <v>136</v>
      </c>
      <c r="F159" s="27" t="s">
        <v>32</v>
      </c>
      <c r="G159" s="28" t="n">
        <v>4.76</v>
      </c>
      <c r="H159" s="29" t="n">
        <v>2.525</v>
      </c>
      <c r="I159" s="29" t="s">
        <v>34</v>
      </c>
    </row>
    <row r="160" customFormat="false" ht="12.75" hidden="false" customHeight="false" outlineLevel="0" collapsed="false">
      <c r="A160" s="29" t="n">
        <f aca="false">A159+1</f>
        <v>136</v>
      </c>
      <c r="B160" s="25" t="n">
        <v>7109</v>
      </c>
      <c r="C160" s="26" t="s">
        <v>635</v>
      </c>
      <c r="D160" s="27" t="s">
        <v>32</v>
      </c>
      <c r="E160" s="27" t="s">
        <v>95</v>
      </c>
      <c r="F160" s="27" t="s">
        <v>32</v>
      </c>
      <c r="G160" s="28" t="s">
        <v>344</v>
      </c>
      <c r="H160" s="29" t="n">
        <v>0.672</v>
      </c>
      <c r="I160" s="29" t="s">
        <v>127</v>
      </c>
    </row>
    <row r="161" customFormat="false" ht="12.75" hidden="false" customHeight="false" outlineLevel="0" collapsed="false">
      <c r="A161" s="29" t="n">
        <f aca="false">A160+1</f>
        <v>137</v>
      </c>
      <c r="B161" s="25" t="n">
        <v>6902</v>
      </c>
      <c r="C161" s="26" t="s">
        <v>636</v>
      </c>
      <c r="D161" s="27" t="s">
        <v>32</v>
      </c>
      <c r="E161" s="27" t="s">
        <v>82</v>
      </c>
      <c r="F161" s="27" t="s">
        <v>32</v>
      </c>
      <c r="G161" s="28" t="s">
        <v>217</v>
      </c>
      <c r="H161" s="29" t="s">
        <v>637</v>
      </c>
      <c r="I161" s="29" t="s">
        <v>638</v>
      </c>
    </row>
    <row r="162" customFormat="false" ht="12.75" hidden="false" customHeight="false" outlineLevel="0" collapsed="false">
      <c r="A162" s="29" t="n">
        <f aca="false">A161+1</f>
        <v>138</v>
      </c>
      <c r="B162" s="25" t="n">
        <v>7878</v>
      </c>
      <c r="C162" s="26" t="s">
        <v>639</v>
      </c>
      <c r="D162" s="27" t="s">
        <v>32</v>
      </c>
      <c r="E162" s="27" t="n">
        <v>13.77</v>
      </c>
      <c r="F162" s="27" t="s">
        <v>32</v>
      </c>
      <c r="G162" s="28" t="s">
        <v>51</v>
      </c>
      <c r="H162" s="29" t="n">
        <v>0.867</v>
      </c>
      <c r="I162" s="29" t="s">
        <v>629</v>
      </c>
    </row>
    <row r="163" customFormat="false" ht="12.75" hidden="false" customHeight="false" outlineLevel="0" collapsed="false">
      <c r="A163" s="29" t="n">
        <f aca="false">A162+1</f>
        <v>139</v>
      </c>
      <c r="B163" s="25" t="n">
        <v>7905</v>
      </c>
      <c r="C163" s="26" t="s">
        <v>640</v>
      </c>
      <c r="D163" s="27" t="s">
        <v>32</v>
      </c>
      <c r="E163" s="27" t="s">
        <v>48</v>
      </c>
      <c r="F163" s="27" t="s">
        <v>32</v>
      </c>
      <c r="G163" s="28" t="s">
        <v>42</v>
      </c>
      <c r="H163" s="29" t="n">
        <v>1.038</v>
      </c>
      <c r="I163" s="29" t="s">
        <v>629</v>
      </c>
    </row>
    <row r="164" customFormat="false" ht="12.75" hidden="false" customHeight="false" outlineLevel="0" collapsed="false">
      <c r="A164" s="29" t="n">
        <v>140</v>
      </c>
      <c r="B164" s="25" t="n">
        <v>6116</v>
      </c>
      <c r="C164" s="26" t="s">
        <v>450</v>
      </c>
      <c r="D164" s="27" t="s">
        <v>32</v>
      </c>
      <c r="E164" s="27" t="s">
        <v>146</v>
      </c>
      <c r="F164" s="27" t="s">
        <v>32</v>
      </c>
      <c r="G164" s="28" t="s">
        <v>46</v>
      </c>
      <c r="H164" s="29" t="n">
        <v>3.691</v>
      </c>
      <c r="I164" s="29" t="s">
        <v>574</v>
      </c>
    </row>
    <row r="165" customFormat="false" ht="12.75" hidden="false" customHeight="false" outlineLevel="0" collapsed="false">
      <c r="A165" s="29" t="n">
        <v>141</v>
      </c>
      <c r="B165" s="25" t="n">
        <v>2493</v>
      </c>
      <c r="C165" s="26" t="s">
        <v>641</v>
      </c>
      <c r="D165" s="27" t="s">
        <v>32</v>
      </c>
      <c r="E165" s="27" t="s">
        <v>156</v>
      </c>
      <c r="F165" s="27" t="s">
        <v>32</v>
      </c>
      <c r="G165" s="28" t="s">
        <v>38</v>
      </c>
      <c r="H165" s="29" t="n">
        <v>3.997</v>
      </c>
      <c r="I165" s="29" t="s">
        <v>165</v>
      </c>
    </row>
    <row r="166" customFormat="false" ht="12.75" hidden="false" customHeight="false" outlineLevel="0" collapsed="false">
      <c r="A166" s="29" t="n">
        <f aca="false">A165+1</f>
        <v>142</v>
      </c>
      <c r="B166" s="25" t="n">
        <v>6115</v>
      </c>
      <c r="C166" s="26" t="s">
        <v>190</v>
      </c>
      <c r="D166" s="27" t="s">
        <v>32</v>
      </c>
      <c r="E166" s="27" t="s">
        <v>152</v>
      </c>
      <c r="F166" s="27" t="s">
        <v>32</v>
      </c>
      <c r="G166" s="28" t="s">
        <v>46</v>
      </c>
      <c r="H166" s="29" t="n">
        <v>4.771</v>
      </c>
      <c r="I166" s="29" t="s">
        <v>574</v>
      </c>
    </row>
    <row r="167" customFormat="false" ht="12.75" hidden="false" customHeight="false" outlineLevel="0" collapsed="false">
      <c r="A167" s="29" t="n">
        <v>143</v>
      </c>
      <c r="B167" s="25" t="n">
        <v>7591</v>
      </c>
      <c r="C167" s="26" t="s">
        <v>190</v>
      </c>
      <c r="D167" s="27" t="s">
        <v>32</v>
      </c>
      <c r="E167" s="27" t="s">
        <v>152</v>
      </c>
      <c r="F167" s="27" t="s">
        <v>32</v>
      </c>
      <c r="G167" s="28" t="s">
        <v>46</v>
      </c>
      <c r="H167" s="29" t="n">
        <v>4.683</v>
      </c>
      <c r="I167" s="29" t="s">
        <v>102</v>
      </c>
    </row>
    <row r="168" customFormat="false" ht="12.75" hidden="false" customHeight="false" outlineLevel="0" collapsed="false">
      <c r="A168" s="29" t="n">
        <v>144</v>
      </c>
      <c r="B168" s="25" t="n">
        <v>1201</v>
      </c>
      <c r="C168" s="26" t="s">
        <v>196</v>
      </c>
      <c r="D168" s="27" t="s">
        <v>32</v>
      </c>
      <c r="E168" s="27" t="s">
        <v>136</v>
      </c>
      <c r="F168" s="27" t="s">
        <v>32</v>
      </c>
      <c r="G168" s="28" t="n">
        <v>6.35</v>
      </c>
      <c r="H168" s="29" t="s">
        <v>642</v>
      </c>
      <c r="I168" s="29" t="s">
        <v>34</v>
      </c>
    </row>
    <row r="170" customFormat="false" ht="15" hidden="false" customHeight="false" outlineLevel="0" collapsed="false">
      <c r="A170" s="32" t="s">
        <v>92</v>
      </c>
      <c r="B170" s="33" t="s">
        <v>93</v>
      </c>
    </row>
    <row r="171" customFormat="false" ht="15" hidden="false" customHeight="false" outlineLevel="0" collapsed="false">
      <c r="A171" s="32"/>
      <c r="B171" s="33" t="s">
        <v>94</v>
      </c>
    </row>
    <row r="172" customFormat="false" ht="12.75" hidden="false" customHeight="true" outlineLevel="0" collapsed="false"/>
    <row r="173" customFormat="false" ht="12.75" hidden="false" customHeight="true" outlineLevel="0" collapsed="false">
      <c r="A173" s="0" t="s">
        <v>20</v>
      </c>
      <c r="B173" s="33"/>
    </row>
    <row r="174" customFormat="false" ht="49.5" hidden="false" customHeight="true" outlineLevel="0" collapsed="false">
      <c r="A174" s="13" t="s">
        <v>21</v>
      </c>
      <c r="B174" s="13"/>
      <c r="C174" s="14" t="s">
        <v>500</v>
      </c>
      <c r="D174" s="14"/>
      <c r="E174" s="14"/>
      <c r="F174" s="14"/>
      <c r="G174" s="59"/>
      <c r="H174" s="8"/>
      <c r="I174" s="60" t="s">
        <v>501</v>
      </c>
    </row>
    <row r="175" customFormat="false" ht="12.75" hidden="false" customHeight="true" outlineLevel="0" collapsed="false">
      <c r="A175" s="30"/>
      <c r="B175" s="30"/>
      <c r="C175" s="59"/>
      <c r="D175" s="59"/>
      <c r="E175" s="59"/>
      <c r="F175" s="59"/>
      <c r="G175" s="59"/>
      <c r="H175" s="8"/>
      <c r="I175" s="60"/>
    </row>
    <row r="176" customFormat="false" ht="12.75" hidden="false" customHeight="false" outlineLevel="0" collapsed="false">
      <c r="A176" s="17" t="s">
        <v>24</v>
      </c>
      <c r="B176" s="17" t="s">
        <v>25</v>
      </c>
      <c r="C176" s="18" t="s">
        <v>26</v>
      </c>
      <c r="D176" s="18"/>
      <c r="E176" s="18"/>
      <c r="F176" s="18"/>
      <c r="G176" s="18"/>
      <c r="H176" s="18" t="s">
        <v>27</v>
      </c>
      <c r="I176" s="17" t="s">
        <v>28</v>
      </c>
    </row>
    <row r="177" customFormat="false" ht="13.5" hidden="false" customHeight="false" outlineLevel="0" collapsed="false">
      <c r="A177" s="17"/>
      <c r="B177" s="17"/>
      <c r="C177" s="19" t="s">
        <v>502</v>
      </c>
      <c r="D177" s="19"/>
      <c r="E177" s="19"/>
      <c r="F177" s="19"/>
      <c r="G177" s="19"/>
      <c r="H177" s="19" t="s">
        <v>30</v>
      </c>
      <c r="I177" s="17"/>
    </row>
    <row r="178" customFormat="false" ht="13.5" hidden="false" customHeight="false" outlineLevel="0" collapsed="false">
      <c r="A178" s="29" t="n">
        <f aca="false">A168+1</f>
        <v>145</v>
      </c>
      <c r="B178" s="25" t="n">
        <v>7582</v>
      </c>
      <c r="C178" s="26" t="s">
        <v>196</v>
      </c>
      <c r="D178" s="27" t="s">
        <v>32</v>
      </c>
      <c r="E178" s="27" t="s">
        <v>136</v>
      </c>
      <c r="F178" s="27" t="s">
        <v>32</v>
      </c>
      <c r="G178" s="28" t="n">
        <v>6.35</v>
      </c>
      <c r="H178" s="29" t="n">
        <v>4.152</v>
      </c>
      <c r="I178" s="29" t="s">
        <v>34</v>
      </c>
    </row>
    <row r="179" customFormat="false" ht="12.75" hidden="false" customHeight="false" outlineLevel="0" collapsed="false">
      <c r="A179" s="29" t="n">
        <f aca="false">A178+1</f>
        <v>146</v>
      </c>
      <c r="B179" s="25" t="n">
        <v>1089</v>
      </c>
      <c r="C179" s="26" t="s">
        <v>196</v>
      </c>
      <c r="D179" s="27" t="s">
        <v>32</v>
      </c>
      <c r="E179" s="41" t="n">
        <v>76.2</v>
      </c>
      <c r="F179" s="27" t="s">
        <v>32</v>
      </c>
      <c r="G179" s="28" t="s">
        <v>31</v>
      </c>
      <c r="H179" s="29" t="n">
        <v>7.718</v>
      </c>
      <c r="I179" s="29" t="s">
        <v>34</v>
      </c>
    </row>
    <row r="180" customFormat="false" ht="12.75" hidden="false" customHeight="false" outlineLevel="0" collapsed="false">
      <c r="A180" s="29" t="n">
        <f aca="false">A179+1</f>
        <v>147</v>
      </c>
      <c r="B180" s="25" t="n">
        <v>8301</v>
      </c>
      <c r="C180" s="26" t="s">
        <v>643</v>
      </c>
      <c r="D180" s="27" t="s">
        <v>32</v>
      </c>
      <c r="E180" s="27" t="s">
        <v>400</v>
      </c>
      <c r="F180" s="27" t="s">
        <v>32</v>
      </c>
      <c r="G180" s="28" t="s">
        <v>36</v>
      </c>
      <c r="H180" s="29" t="n">
        <v>2.689</v>
      </c>
      <c r="I180" s="29" t="s">
        <v>644</v>
      </c>
    </row>
    <row r="181" customFormat="false" ht="12.75" hidden="false" customHeight="false" outlineLevel="0" collapsed="false">
      <c r="A181" s="29" t="n">
        <f aca="false">A180+1</f>
        <v>148</v>
      </c>
      <c r="B181" s="21"/>
      <c r="C181" s="34"/>
      <c r="D181" s="35"/>
      <c r="E181" s="35"/>
      <c r="F181" s="35"/>
      <c r="G181" s="36"/>
      <c r="H181" s="20"/>
      <c r="I181" s="20"/>
    </row>
    <row r="182" customFormat="false" ht="12.75" hidden="false" customHeight="false" outlineLevel="0" collapsed="false">
      <c r="A182" s="29" t="n">
        <f aca="false">A181+1</f>
        <v>149</v>
      </c>
      <c r="B182" s="21"/>
      <c r="C182" s="34"/>
      <c r="D182" s="35"/>
      <c r="E182" s="35"/>
      <c r="F182" s="35"/>
      <c r="G182" s="36"/>
      <c r="H182" s="20"/>
      <c r="I182" s="20"/>
    </row>
    <row r="183" customFormat="false" ht="12.75" hidden="false" customHeight="false" outlineLevel="0" collapsed="false">
      <c r="A183" s="29" t="n">
        <f aca="false">A182+1</f>
        <v>150</v>
      </c>
      <c r="B183" s="21"/>
      <c r="C183" s="34"/>
      <c r="D183" s="35"/>
      <c r="E183" s="35"/>
      <c r="F183" s="35"/>
      <c r="G183" s="36"/>
      <c r="H183" s="20"/>
      <c r="I183" s="20"/>
    </row>
    <row r="184" customFormat="false" ht="12.75" hidden="false" customHeight="false" outlineLevel="0" collapsed="false">
      <c r="A184" s="29" t="n">
        <f aca="false">A183+1</f>
        <v>151</v>
      </c>
      <c r="B184" s="21"/>
      <c r="C184" s="34"/>
      <c r="D184" s="35"/>
      <c r="E184" s="35"/>
      <c r="F184" s="35"/>
      <c r="G184" s="36"/>
      <c r="H184" s="20"/>
      <c r="I184" s="20"/>
    </row>
    <row r="185" customFormat="false" ht="12.75" hidden="false" customHeight="false" outlineLevel="0" collapsed="false">
      <c r="A185" s="29" t="n">
        <f aca="false">A184+1</f>
        <v>152</v>
      </c>
      <c r="B185" s="21"/>
      <c r="C185" s="34"/>
      <c r="D185" s="35"/>
      <c r="E185" s="35"/>
      <c r="F185" s="35"/>
      <c r="G185" s="36"/>
      <c r="H185" s="20"/>
      <c r="I185" s="20"/>
    </row>
    <row r="186" customFormat="false" ht="12.75" hidden="false" customHeight="false" outlineLevel="0" collapsed="false">
      <c r="A186" s="29" t="n">
        <f aca="false">A185+1</f>
        <v>153</v>
      </c>
      <c r="B186" s="21"/>
      <c r="C186" s="34"/>
      <c r="D186" s="35"/>
      <c r="E186" s="35"/>
      <c r="F186" s="35"/>
      <c r="G186" s="36"/>
      <c r="H186" s="20"/>
      <c r="I186" s="20"/>
    </row>
    <row r="187" customFormat="false" ht="12.75" hidden="false" customHeight="false" outlineLevel="0" collapsed="false">
      <c r="A187" s="29" t="n">
        <f aca="false">A186+1</f>
        <v>154</v>
      </c>
      <c r="B187" s="21"/>
      <c r="C187" s="34"/>
      <c r="D187" s="35"/>
      <c r="E187" s="35"/>
      <c r="F187" s="35"/>
      <c r="G187" s="36"/>
      <c r="H187" s="20"/>
      <c r="I187" s="20"/>
    </row>
    <row r="188" customFormat="false" ht="12.75" hidden="false" customHeight="false" outlineLevel="0" collapsed="false">
      <c r="A188" s="29" t="n">
        <f aca="false">A187+1</f>
        <v>155</v>
      </c>
      <c r="B188" s="21"/>
      <c r="C188" s="34"/>
      <c r="D188" s="35"/>
      <c r="E188" s="35"/>
      <c r="F188" s="35"/>
      <c r="G188" s="36"/>
      <c r="H188" s="20"/>
      <c r="I188" s="20"/>
    </row>
    <row r="189" customFormat="false" ht="12.75" hidden="false" customHeight="false" outlineLevel="0" collapsed="false">
      <c r="A189" s="29" t="n">
        <f aca="false">A188+1</f>
        <v>156</v>
      </c>
      <c r="B189" s="21"/>
      <c r="C189" s="34"/>
      <c r="D189" s="35"/>
      <c r="E189" s="35"/>
      <c r="F189" s="35"/>
      <c r="G189" s="36"/>
      <c r="H189" s="20"/>
      <c r="I189" s="20"/>
    </row>
    <row r="190" customFormat="false" ht="12.75" hidden="false" customHeight="false" outlineLevel="0" collapsed="false">
      <c r="A190" s="29" t="n">
        <f aca="false">A189+1</f>
        <v>157</v>
      </c>
      <c r="B190" s="21"/>
      <c r="C190" s="34"/>
      <c r="D190" s="35"/>
      <c r="E190" s="35"/>
      <c r="F190" s="35"/>
      <c r="G190" s="36"/>
      <c r="H190" s="20"/>
      <c r="I190" s="20"/>
    </row>
    <row r="191" customFormat="false" ht="12.75" hidden="false" customHeight="false" outlineLevel="0" collapsed="false">
      <c r="A191" s="29" t="n">
        <f aca="false">A190+1</f>
        <v>158</v>
      </c>
      <c r="B191" s="21"/>
      <c r="C191" s="34"/>
      <c r="D191" s="35"/>
      <c r="E191" s="35"/>
      <c r="F191" s="35"/>
      <c r="G191" s="36"/>
      <c r="H191" s="20"/>
      <c r="I191" s="20"/>
    </row>
    <row r="192" customFormat="false" ht="12.75" hidden="false" customHeight="false" outlineLevel="0" collapsed="false">
      <c r="A192" s="29" t="n">
        <f aca="false">A191+1</f>
        <v>159</v>
      </c>
      <c r="B192" s="21"/>
      <c r="C192" s="34"/>
      <c r="D192" s="35"/>
      <c r="E192" s="35"/>
      <c r="F192" s="35"/>
      <c r="G192" s="36"/>
      <c r="H192" s="20"/>
      <c r="I192" s="20"/>
    </row>
    <row r="193" customFormat="false" ht="12.75" hidden="false" customHeight="false" outlineLevel="0" collapsed="false">
      <c r="A193" s="29" t="n">
        <f aca="false">A192+1</f>
        <v>160</v>
      </c>
      <c r="B193" s="21"/>
      <c r="C193" s="34"/>
      <c r="D193" s="35"/>
      <c r="E193" s="35"/>
      <c r="F193" s="35"/>
      <c r="G193" s="36"/>
      <c r="H193" s="20"/>
      <c r="I193" s="20"/>
    </row>
    <row r="194" customFormat="false" ht="12.75" hidden="false" customHeight="false" outlineLevel="0" collapsed="false">
      <c r="A194" s="29" t="n">
        <f aca="false">A193+1</f>
        <v>161</v>
      </c>
      <c r="B194" s="21"/>
      <c r="C194" s="34"/>
      <c r="D194" s="35"/>
      <c r="E194" s="35"/>
      <c r="F194" s="35"/>
      <c r="G194" s="36"/>
      <c r="H194" s="20"/>
      <c r="I194" s="20"/>
    </row>
    <row r="195" customFormat="false" ht="12.75" hidden="false" customHeight="false" outlineLevel="0" collapsed="false">
      <c r="A195" s="29" t="n">
        <f aca="false">A194+1</f>
        <v>162</v>
      </c>
      <c r="B195" s="21"/>
      <c r="C195" s="34"/>
      <c r="D195" s="35"/>
      <c r="E195" s="35"/>
      <c r="F195" s="35"/>
      <c r="G195" s="36"/>
      <c r="H195" s="20"/>
      <c r="I195" s="20"/>
    </row>
    <row r="196" customFormat="false" ht="12.75" hidden="false" customHeight="false" outlineLevel="0" collapsed="false">
      <c r="A196" s="29" t="n">
        <f aca="false">A195+1</f>
        <v>163</v>
      </c>
      <c r="B196" s="21"/>
      <c r="C196" s="34"/>
      <c r="D196" s="35"/>
      <c r="E196" s="35"/>
      <c r="F196" s="35"/>
      <c r="G196" s="36"/>
      <c r="H196" s="20"/>
      <c r="I196" s="20"/>
    </row>
    <row r="197" customFormat="false" ht="12.75" hidden="false" customHeight="false" outlineLevel="0" collapsed="false">
      <c r="A197" s="29" t="n">
        <f aca="false">A196+1</f>
        <v>164</v>
      </c>
      <c r="B197" s="21"/>
      <c r="C197" s="34"/>
      <c r="D197" s="35"/>
      <c r="E197" s="35"/>
      <c r="F197" s="35"/>
      <c r="G197" s="36"/>
      <c r="H197" s="20"/>
      <c r="I197" s="20"/>
    </row>
    <row r="198" customFormat="false" ht="12.75" hidden="false" customHeight="false" outlineLevel="0" collapsed="false">
      <c r="A198" s="29" t="n">
        <f aca="false">A197+1</f>
        <v>165</v>
      </c>
      <c r="B198" s="21"/>
      <c r="C198" s="34"/>
      <c r="D198" s="35"/>
      <c r="E198" s="35"/>
      <c r="F198" s="35"/>
      <c r="G198" s="36"/>
      <c r="H198" s="20"/>
      <c r="I198" s="20"/>
    </row>
    <row r="199" customFormat="false" ht="12.75" hidden="false" customHeight="false" outlineLevel="0" collapsed="false">
      <c r="A199" s="29" t="n">
        <f aca="false">A198+1</f>
        <v>166</v>
      </c>
      <c r="B199" s="21"/>
      <c r="C199" s="34"/>
      <c r="D199" s="35"/>
      <c r="E199" s="35"/>
      <c r="F199" s="35"/>
      <c r="G199" s="36"/>
      <c r="H199" s="20"/>
      <c r="I199" s="20"/>
    </row>
    <row r="200" customFormat="false" ht="12.75" hidden="false" customHeight="false" outlineLevel="0" collapsed="false">
      <c r="A200" s="29" t="n">
        <f aca="false">A199+1</f>
        <v>167</v>
      </c>
      <c r="B200" s="21"/>
      <c r="C200" s="34"/>
      <c r="D200" s="35"/>
      <c r="E200" s="35"/>
      <c r="F200" s="35"/>
      <c r="G200" s="36"/>
      <c r="H200" s="20"/>
      <c r="I200" s="20"/>
    </row>
    <row r="201" customFormat="false" ht="12.75" hidden="false" customHeight="false" outlineLevel="0" collapsed="false">
      <c r="A201" s="29" t="n">
        <f aca="false">A200+1</f>
        <v>168</v>
      </c>
      <c r="B201" s="21"/>
      <c r="C201" s="34"/>
      <c r="D201" s="35"/>
      <c r="E201" s="35"/>
      <c r="F201" s="35"/>
      <c r="G201" s="36"/>
      <c r="H201" s="20"/>
      <c r="I201" s="20"/>
    </row>
    <row r="202" customFormat="false" ht="12.75" hidden="false" customHeight="false" outlineLevel="0" collapsed="false">
      <c r="A202" s="29" t="n">
        <f aca="false">A201+1</f>
        <v>169</v>
      </c>
      <c r="B202" s="21"/>
      <c r="C202" s="34"/>
      <c r="D202" s="35"/>
      <c r="E202" s="35"/>
      <c r="F202" s="35"/>
      <c r="G202" s="36"/>
      <c r="H202" s="20"/>
      <c r="I202" s="20"/>
    </row>
    <row r="203" customFormat="false" ht="12.75" hidden="false" customHeight="false" outlineLevel="0" collapsed="false">
      <c r="A203" s="29" t="n">
        <f aca="false">A202+1</f>
        <v>170</v>
      </c>
      <c r="B203" s="21"/>
      <c r="C203" s="34"/>
      <c r="D203" s="35"/>
      <c r="E203" s="35"/>
      <c r="F203" s="35"/>
      <c r="G203" s="36"/>
      <c r="H203" s="20"/>
      <c r="I203" s="20"/>
    </row>
    <row r="204" customFormat="false" ht="12.75" hidden="false" customHeight="false" outlineLevel="0" collapsed="false">
      <c r="A204" s="29" t="n">
        <f aca="false">A203+1</f>
        <v>171</v>
      </c>
      <c r="B204" s="21"/>
      <c r="C204" s="34"/>
      <c r="D204" s="35"/>
      <c r="E204" s="35"/>
      <c r="F204" s="35"/>
      <c r="G204" s="36"/>
      <c r="H204" s="20"/>
      <c r="I204" s="20"/>
    </row>
    <row r="205" customFormat="false" ht="12.75" hidden="false" customHeight="false" outlineLevel="0" collapsed="false">
      <c r="A205" s="29" t="n">
        <f aca="false">A204+1</f>
        <v>172</v>
      </c>
      <c r="B205" s="21"/>
      <c r="C205" s="34"/>
      <c r="D205" s="35"/>
      <c r="E205" s="35"/>
      <c r="F205" s="35"/>
      <c r="G205" s="36"/>
      <c r="H205" s="20"/>
      <c r="I205" s="20"/>
    </row>
    <row r="206" customFormat="false" ht="12.75" hidden="false" customHeight="false" outlineLevel="0" collapsed="false">
      <c r="A206" s="29" t="n">
        <f aca="false">A205+1</f>
        <v>173</v>
      </c>
      <c r="B206" s="21"/>
      <c r="C206" s="34"/>
      <c r="D206" s="35"/>
      <c r="E206" s="35"/>
      <c r="F206" s="35"/>
      <c r="G206" s="36"/>
      <c r="H206" s="20"/>
      <c r="I206" s="20"/>
    </row>
    <row r="207" customFormat="false" ht="12.75" hidden="false" customHeight="false" outlineLevel="0" collapsed="false">
      <c r="A207" s="29" t="n">
        <f aca="false">A206+1</f>
        <v>174</v>
      </c>
      <c r="B207" s="21"/>
      <c r="C207" s="34"/>
      <c r="D207" s="35"/>
      <c r="E207" s="35"/>
      <c r="F207" s="35"/>
      <c r="G207" s="36"/>
      <c r="H207" s="20"/>
      <c r="I207" s="20"/>
    </row>
    <row r="208" customFormat="false" ht="12.75" hidden="false" customHeight="false" outlineLevel="0" collapsed="false">
      <c r="A208" s="29" t="n">
        <f aca="false">A207+1</f>
        <v>175</v>
      </c>
      <c r="B208" s="21"/>
      <c r="C208" s="34"/>
      <c r="D208" s="35"/>
      <c r="E208" s="35"/>
      <c r="F208" s="35"/>
      <c r="G208" s="36"/>
      <c r="H208" s="20"/>
      <c r="I208" s="20"/>
    </row>
    <row r="209" customFormat="false" ht="12.75" hidden="false" customHeight="false" outlineLevel="0" collapsed="false">
      <c r="A209" s="29" t="n">
        <f aca="false">A208+1</f>
        <v>176</v>
      </c>
      <c r="B209" s="21"/>
      <c r="C209" s="34"/>
      <c r="D209" s="35"/>
      <c r="E209" s="35"/>
      <c r="F209" s="35"/>
      <c r="G209" s="36"/>
      <c r="H209" s="20"/>
      <c r="I209" s="20"/>
    </row>
    <row r="210" customFormat="false" ht="12.75" hidden="false" customHeight="false" outlineLevel="0" collapsed="false">
      <c r="A210" s="29" t="n">
        <f aca="false">A209+1</f>
        <v>177</v>
      </c>
      <c r="B210" s="21"/>
      <c r="C210" s="34"/>
      <c r="D210" s="35"/>
      <c r="E210" s="35"/>
      <c r="F210" s="35"/>
      <c r="G210" s="36"/>
      <c r="H210" s="20"/>
      <c r="I210" s="20"/>
    </row>
    <row r="211" customFormat="false" ht="12.75" hidden="false" customHeight="false" outlineLevel="0" collapsed="false">
      <c r="A211" s="29" t="n">
        <f aca="false">A210+1</f>
        <v>178</v>
      </c>
      <c r="B211" s="21"/>
      <c r="C211" s="34"/>
      <c r="D211" s="35"/>
      <c r="E211" s="35"/>
      <c r="F211" s="35"/>
      <c r="G211" s="36"/>
      <c r="H211" s="20"/>
      <c r="I211" s="20"/>
    </row>
    <row r="212" customFormat="false" ht="12.75" hidden="false" customHeight="false" outlineLevel="0" collapsed="false">
      <c r="A212" s="29" t="n">
        <f aca="false">A211+1</f>
        <v>179</v>
      </c>
      <c r="B212" s="21"/>
      <c r="C212" s="34"/>
      <c r="D212" s="35"/>
      <c r="E212" s="35"/>
      <c r="F212" s="35"/>
      <c r="G212" s="36"/>
      <c r="H212" s="20"/>
      <c r="I212" s="20"/>
    </row>
    <row r="213" customFormat="false" ht="12.75" hidden="false" customHeight="false" outlineLevel="0" collapsed="false">
      <c r="A213" s="29" t="n">
        <f aca="false">A212+1</f>
        <v>180</v>
      </c>
      <c r="B213" s="21"/>
      <c r="C213" s="34"/>
      <c r="D213" s="35"/>
      <c r="E213" s="35"/>
      <c r="F213" s="35"/>
      <c r="G213" s="36"/>
      <c r="H213" s="20"/>
      <c r="I213" s="20"/>
    </row>
    <row r="214" customFormat="false" ht="12.75" hidden="false" customHeight="false" outlineLevel="0" collapsed="false">
      <c r="A214" s="29" t="n">
        <f aca="false">A213+1</f>
        <v>181</v>
      </c>
      <c r="B214" s="21"/>
      <c r="C214" s="34"/>
      <c r="D214" s="35"/>
      <c r="E214" s="35"/>
      <c r="F214" s="35"/>
      <c r="G214" s="36"/>
      <c r="H214" s="20"/>
      <c r="I214" s="20"/>
    </row>
    <row r="215" customFormat="false" ht="12.75" hidden="false" customHeight="false" outlineLevel="0" collapsed="false">
      <c r="A215" s="29" t="n">
        <f aca="false">A214+1</f>
        <v>182</v>
      </c>
      <c r="B215" s="21"/>
      <c r="C215" s="34"/>
      <c r="D215" s="35"/>
      <c r="E215" s="35"/>
      <c r="F215" s="35"/>
      <c r="G215" s="36"/>
      <c r="H215" s="20"/>
      <c r="I215" s="20"/>
    </row>
    <row r="216" customFormat="false" ht="12.75" hidden="false" customHeight="false" outlineLevel="0" collapsed="false">
      <c r="A216" s="29" t="n">
        <f aca="false">A215+1</f>
        <v>183</v>
      </c>
      <c r="B216" s="21"/>
      <c r="C216" s="34"/>
      <c r="D216" s="35"/>
      <c r="E216" s="35"/>
      <c r="F216" s="35"/>
      <c r="G216" s="36"/>
      <c r="H216" s="20"/>
      <c r="I216" s="20"/>
    </row>
    <row r="217" customFormat="false" ht="12.75" hidden="false" customHeight="false" outlineLevel="0" collapsed="false">
      <c r="A217" s="29" t="n">
        <f aca="false">A216+1</f>
        <v>184</v>
      </c>
      <c r="B217" s="21"/>
      <c r="C217" s="34"/>
      <c r="D217" s="35"/>
      <c r="E217" s="35"/>
      <c r="F217" s="35"/>
      <c r="G217" s="36"/>
      <c r="H217" s="20"/>
      <c r="I217" s="20"/>
    </row>
    <row r="218" customFormat="false" ht="12.75" hidden="false" customHeight="false" outlineLevel="0" collapsed="false">
      <c r="A218" s="29" t="n">
        <f aca="false">A217+1</f>
        <v>185</v>
      </c>
      <c r="B218" s="21"/>
      <c r="C218" s="34"/>
      <c r="D218" s="35"/>
      <c r="E218" s="35"/>
      <c r="F218" s="35"/>
      <c r="G218" s="36"/>
      <c r="H218" s="20"/>
      <c r="I218" s="20"/>
    </row>
    <row r="219" customFormat="false" ht="12.75" hidden="false" customHeight="false" outlineLevel="0" collapsed="false">
      <c r="A219" s="29" t="n">
        <f aca="false">A218+1</f>
        <v>186</v>
      </c>
      <c r="B219" s="21"/>
      <c r="C219" s="34"/>
      <c r="D219" s="35"/>
      <c r="E219" s="35"/>
      <c r="F219" s="35"/>
      <c r="G219" s="36"/>
      <c r="H219" s="20"/>
      <c r="I219" s="20"/>
    </row>
    <row r="220" customFormat="false" ht="12.75" hidden="false" customHeight="false" outlineLevel="0" collapsed="false">
      <c r="A220" s="29" t="n">
        <f aca="false">A219+1</f>
        <v>187</v>
      </c>
      <c r="B220" s="21"/>
      <c r="C220" s="34"/>
      <c r="D220" s="35"/>
      <c r="E220" s="35"/>
      <c r="F220" s="35"/>
      <c r="G220" s="36"/>
      <c r="H220" s="20"/>
      <c r="I220" s="20"/>
    </row>
    <row r="221" customFormat="false" ht="12.75" hidden="false" customHeight="false" outlineLevel="0" collapsed="false">
      <c r="A221" s="29" t="n">
        <f aca="false">A220+1</f>
        <v>188</v>
      </c>
      <c r="B221" s="21"/>
      <c r="C221" s="34"/>
      <c r="D221" s="35"/>
      <c r="E221" s="35"/>
      <c r="F221" s="35"/>
      <c r="G221" s="36"/>
      <c r="H221" s="20"/>
      <c r="I221" s="20"/>
    </row>
    <row r="222" customFormat="false" ht="12.75" hidden="false" customHeight="false" outlineLevel="0" collapsed="false">
      <c r="A222" s="29" t="n">
        <f aca="false">A221+1</f>
        <v>189</v>
      </c>
      <c r="B222" s="21"/>
      <c r="C222" s="34"/>
      <c r="D222" s="35"/>
      <c r="E222" s="35"/>
      <c r="F222" s="35"/>
      <c r="G222" s="36"/>
      <c r="H222" s="20"/>
      <c r="I222" s="20"/>
    </row>
    <row r="223" customFormat="false" ht="12.75" hidden="false" customHeight="false" outlineLevel="0" collapsed="false">
      <c r="A223" s="29" t="n">
        <f aca="false">A222+1</f>
        <v>190</v>
      </c>
      <c r="B223" s="21"/>
      <c r="C223" s="34"/>
      <c r="D223" s="35"/>
      <c r="E223" s="35"/>
      <c r="F223" s="35"/>
      <c r="G223" s="36"/>
      <c r="H223" s="20"/>
      <c r="I223" s="20"/>
    </row>
    <row r="224" customFormat="false" ht="12.75" hidden="false" customHeight="false" outlineLevel="0" collapsed="false">
      <c r="A224" s="29" t="n">
        <f aca="false">A223+1</f>
        <v>191</v>
      </c>
      <c r="B224" s="21"/>
      <c r="C224" s="34"/>
      <c r="D224" s="35"/>
      <c r="E224" s="35"/>
      <c r="F224" s="35"/>
      <c r="G224" s="36"/>
      <c r="H224" s="20"/>
      <c r="I224" s="20"/>
    </row>
    <row r="225" customFormat="false" ht="12.75" hidden="false" customHeight="false" outlineLevel="0" collapsed="false">
      <c r="A225" s="29" t="n">
        <f aca="false">A224+1</f>
        <v>192</v>
      </c>
      <c r="B225" s="21"/>
      <c r="C225" s="34"/>
      <c r="D225" s="35"/>
      <c r="E225" s="35"/>
      <c r="F225" s="35"/>
      <c r="G225" s="36"/>
      <c r="H225" s="20"/>
      <c r="I225" s="20"/>
    </row>
    <row r="227" customFormat="false" ht="15" hidden="false" customHeight="false" outlineLevel="0" collapsed="false">
      <c r="A227" s="32" t="s">
        <v>92</v>
      </c>
      <c r="B227" s="33" t="s">
        <v>93</v>
      </c>
    </row>
    <row r="228" customFormat="false" ht="15" hidden="false" customHeight="false" outlineLevel="0" collapsed="false">
      <c r="A228" s="32"/>
      <c r="B228" s="33" t="s">
        <v>94</v>
      </c>
    </row>
    <row r="229" customFormat="false" ht="12.75" hidden="false" customHeight="true" outlineLevel="0" collapsed="false">
      <c r="A229" s="32"/>
      <c r="B229" s="33"/>
    </row>
    <row r="230" customFormat="false" ht="12.75" hidden="false" customHeight="false" outlineLevel="0" collapsed="false">
      <c r="A230" s="0" t="s">
        <v>20</v>
      </c>
    </row>
    <row r="231" customFormat="false" ht="49.5" hidden="false" customHeight="true" outlineLevel="0" collapsed="false">
      <c r="A231" s="13" t="s">
        <v>21</v>
      </c>
      <c r="B231" s="13"/>
      <c r="C231" s="14" t="s">
        <v>645</v>
      </c>
      <c r="D231" s="14"/>
      <c r="E231" s="14"/>
      <c r="F231" s="14"/>
      <c r="G231" s="14"/>
      <c r="I231" s="15" t="s">
        <v>646</v>
      </c>
    </row>
    <row r="233" customFormat="false" ht="12.75" hidden="false" customHeight="false" outlineLevel="0" collapsed="false">
      <c r="A233" s="17" t="s">
        <v>24</v>
      </c>
      <c r="B233" s="17" t="s">
        <v>25</v>
      </c>
      <c r="C233" s="18" t="s">
        <v>26</v>
      </c>
      <c r="D233" s="18"/>
      <c r="E233" s="18"/>
      <c r="F233" s="18"/>
      <c r="G233" s="18"/>
      <c r="H233" s="18" t="s">
        <v>27</v>
      </c>
      <c r="I233" s="17" t="s">
        <v>28</v>
      </c>
    </row>
    <row r="234" customFormat="false" ht="13.5" hidden="false" customHeight="false" outlineLevel="0" collapsed="false">
      <c r="A234" s="17"/>
      <c r="B234" s="17"/>
      <c r="C234" s="19" t="s">
        <v>502</v>
      </c>
      <c r="D234" s="19"/>
      <c r="E234" s="19"/>
      <c r="F234" s="19"/>
      <c r="G234" s="19"/>
      <c r="H234" s="19" t="s">
        <v>30</v>
      </c>
      <c r="I234" s="17"/>
    </row>
    <row r="235" customFormat="false" ht="13.5" hidden="false" customHeight="false" outlineLevel="0" collapsed="false">
      <c r="A235" s="20" t="n">
        <v>1</v>
      </c>
      <c r="B235" s="21" t="n">
        <v>2158</v>
      </c>
      <c r="C235" s="34" t="s">
        <v>40</v>
      </c>
      <c r="D235" s="35" t="s">
        <v>32</v>
      </c>
      <c r="E235" s="35" t="n">
        <v>6.35</v>
      </c>
      <c r="F235" s="35" t="s">
        <v>32</v>
      </c>
      <c r="G235" s="36" t="s">
        <v>59</v>
      </c>
      <c r="H235" s="20" t="n">
        <v>0.086</v>
      </c>
      <c r="I235" s="20" t="s">
        <v>34</v>
      </c>
    </row>
    <row r="236" customFormat="false" ht="12.75" hidden="false" customHeight="false" outlineLevel="0" collapsed="false">
      <c r="A236" s="29" t="n">
        <f aca="false">A235+1</f>
        <v>2</v>
      </c>
      <c r="B236" s="25" t="s">
        <v>647</v>
      </c>
      <c r="C236" s="26" t="n">
        <v>12.73</v>
      </c>
      <c r="D236" s="27" t="s">
        <v>32</v>
      </c>
      <c r="E236" s="27" t="n">
        <v>12.77</v>
      </c>
      <c r="F236" s="27" t="s">
        <v>32</v>
      </c>
      <c r="G236" s="28" t="n">
        <v>1.29</v>
      </c>
      <c r="H236" s="29" t="n">
        <v>0.083</v>
      </c>
      <c r="I236" s="29" t="s">
        <v>34</v>
      </c>
    </row>
    <row r="237" customFormat="false" ht="12.75" hidden="false" customHeight="false" outlineLevel="0" collapsed="false">
      <c r="A237" s="29" t="n">
        <f aca="false">A236+1</f>
        <v>3</v>
      </c>
      <c r="B237" s="25" t="n">
        <v>8000</v>
      </c>
      <c r="C237" s="26" t="s">
        <v>192</v>
      </c>
      <c r="D237" s="27" t="s">
        <v>32</v>
      </c>
      <c r="E237" s="27" t="s">
        <v>192</v>
      </c>
      <c r="F237" s="27" t="s">
        <v>32</v>
      </c>
      <c r="G237" s="28" t="s">
        <v>46</v>
      </c>
      <c r="H237" s="29" t="n">
        <v>0.242</v>
      </c>
      <c r="I237" s="29" t="s">
        <v>165</v>
      </c>
    </row>
    <row r="238" customFormat="false" ht="12.75" hidden="false" customHeight="false" outlineLevel="0" collapsed="false">
      <c r="A238" s="29" t="n">
        <f aca="false">A237+1</f>
        <v>4</v>
      </c>
      <c r="B238" s="25" t="n">
        <v>3564</v>
      </c>
      <c r="C238" s="26" t="s">
        <v>62</v>
      </c>
      <c r="D238" s="27" t="s">
        <v>32</v>
      </c>
      <c r="E238" s="27" t="s">
        <v>648</v>
      </c>
      <c r="F238" s="27" t="s">
        <v>32</v>
      </c>
      <c r="G238" s="28" t="s">
        <v>479</v>
      </c>
      <c r="H238" s="29" t="n">
        <v>0.208</v>
      </c>
      <c r="I238" s="29" t="s">
        <v>266</v>
      </c>
    </row>
    <row r="239" customFormat="false" ht="12.75" hidden="false" customHeight="false" outlineLevel="0" collapsed="false">
      <c r="A239" s="29" t="n">
        <f aca="false">A238+1</f>
        <v>5</v>
      </c>
      <c r="B239" s="25" t="n">
        <v>2035</v>
      </c>
      <c r="C239" s="26" t="n">
        <v>19.05</v>
      </c>
      <c r="D239" s="27" t="s">
        <v>32</v>
      </c>
      <c r="E239" s="27" t="n">
        <v>19.05</v>
      </c>
      <c r="F239" s="27" t="s">
        <v>32</v>
      </c>
      <c r="G239" s="28" t="s">
        <v>214</v>
      </c>
      <c r="H239" s="29" t="n">
        <v>0.091</v>
      </c>
      <c r="I239" s="29" t="s">
        <v>34</v>
      </c>
    </row>
    <row r="240" customFormat="false" ht="12.75" hidden="false" customHeight="false" outlineLevel="0" collapsed="false">
      <c r="A240" s="29" t="n">
        <f aca="false">A239+1</f>
        <v>6</v>
      </c>
      <c r="B240" s="25" t="s">
        <v>649</v>
      </c>
      <c r="C240" s="26" t="n">
        <v>19.05</v>
      </c>
      <c r="D240" s="27" t="s">
        <v>32</v>
      </c>
      <c r="E240" s="27" t="n">
        <v>19.05</v>
      </c>
      <c r="F240" s="27" t="s">
        <v>32</v>
      </c>
      <c r="G240" s="28" t="n">
        <v>1.07</v>
      </c>
      <c r="H240" s="29" t="n">
        <v>0.107</v>
      </c>
      <c r="I240" s="29" t="s">
        <v>34</v>
      </c>
    </row>
    <row r="241" customFormat="false" ht="12.75" hidden="false" customHeight="false" outlineLevel="0" collapsed="false">
      <c r="A241" s="29" t="n">
        <f aca="false">A240+1</f>
        <v>7</v>
      </c>
      <c r="B241" s="25" t="n">
        <v>2483</v>
      </c>
      <c r="C241" s="26" t="s">
        <v>71</v>
      </c>
      <c r="D241" s="27" t="s">
        <v>32</v>
      </c>
      <c r="E241" s="27" t="s">
        <v>71</v>
      </c>
      <c r="F241" s="27" t="s">
        <v>32</v>
      </c>
      <c r="G241" s="28" t="s">
        <v>36</v>
      </c>
      <c r="H241" s="29" t="n">
        <v>0.254</v>
      </c>
      <c r="I241" s="29" t="s">
        <v>542</v>
      </c>
    </row>
    <row r="242" customFormat="false" ht="12.75" hidden="false" customHeight="false" outlineLevel="0" collapsed="false">
      <c r="A242" s="29" t="n">
        <f aca="false">A241+1</f>
        <v>8</v>
      </c>
      <c r="B242" s="25" t="n">
        <v>1707</v>
      </c>
      <c r="C242" s="26" t="s">
        <v>71</v>
      </c>
      <c r="D242" s="27" t="s">
        <v>32</v>
      </c>
      <c r="E242" s="27" t="s">
        <v>71</v>
      </c>
      <c r="F242" s="27" t="s">
        <v>32</v>
      </c>
      <c r="G242" s="28" t="s">
        <v>36</v>
      </c>
      <c r="H242" s="29" t="s">
        <v>238</v>
      </c>
      <c r="I242" s="29" t="s">
        <v>650</v>
      </c>
    </row>
    <row r="243" customFormat="false" ht="12.75" hidden="false" customHeight="false" outlineLevel="0" collapsed="false">
      <c r="A243" s="29" t="n">
        <f aca="false">A242+1</f>
        <v>9</v>
      </c>
      <c r="B243" s="25" t="n">
        <v>3340</v>
      </c>
      <c r="C243" s="26" t="s">
        <v>651</v>
      </c>
      <c r="D243" s="27" t="s">
        <v>32</v>
      </c>
      <c r="E243" s="27" t="s">
        <v>35</v>
      </c>
      <c r="F243" s="27" t="s">
        <v>32</v>
      </c>
      <c r="G243" s="28" t="s">
        <v>46</v>
      </c>
      <c r="H243" s="29" t="n">
        <v>0.423</v>
      </c>
      <c r="I243" s="29" t="s">
        <v>652</v>
      </c>
    </row>
    <row r="244" customFormat="false" ht="12.75" hidden="false" customHeight="false" outlineLevel="0" collapsed="false">
      <c r="A244" s="29" t="n">
        <f aca="false">A243+1</f>
        <v>10</v>
      </c>
      <c r="B244" s="25" t="n">
        <v>2687</v>
      </c>
      <c r="C244" s="26" t="s">
        <v>79</v>
      </c>
      <c r="D244" s="27" t="s">
        <v>32</v>
      </c>
      <c r="E244" s="27" t="s">
        <v>294</v>
      </c>
      <c r="F244" s="27" t="s">
        <v>32</v>
      </c>
      <c r="G244" s="28" t="s">
        <v>44</v>
      </c>
      <c r="H244" s="29" t="n">
        <v>0.318</v>
      </c>
      <c r="I244" s="29" t="s">
        <v>653</v>
      </c>
    </row>
    <row r="245" customFormat="false" ht="12.75" hidden="false" customHeight="false" outlineLevel="0" collapsed="false">
      <c r="A245" s="29" t="n">
        <f aca="false">A244+1</f>
        <v>11</v>
      </c>
      <c r="B245" s="25" t="n">
        <v>5509</v>
      </c>
      <c r="C245" s="26" t="s">
        <v>79</v>
      </c>
      <c r="D245" s="27" t="s">
        <v>32</v>
      </c>
      <c r="E245" s="27" t="s">
        <v>79</v>
      </c>
      <c r="F245" s="27" t="s">
        <v>32</v>
      </c>
      <c r="G245" s="28" t="s">
        <v>53</v>
      </c>
      <c r="H245" s="29" t="s">
        <v>654</v>
      </c>
      <c r="I245" s="29" t="s">
        <v>34</v>
      </c>
    </row>
    <row r="246" customFormat="false" ht="12.75" hidden="false" customHeight="false" outlineLevel="0" collapsed="false">
      <c r="A246" s="29" t="n">
        <f aca="false">A245+1</f>
        <v>12</v>
      </c>
      <c r="B246" s="25" t="n">
        <v>2036</v>
      </c>
      <c r="C246" s="26" t="s">
        <v>82</v>
      </c>
      <c r="D246" s="27" t="s">
        <v>32</v>
      </c>
      <c r="E246" s="27" t="s">
        <v>82</v>
      </c>
      <c r="F246" s="27" t="s">
        <v>32</v>
      </c>
      <c r="G246" s="28" t="s">
        <v>214</v>
      </c>
      <c r="H246" s="29" t="n">
        <v>0.122</v>
      </c>
      <c r="I246" s="29" t="s">
        <v>34</v>
      </c>
    </row>
    <row r="247" customFormat="false" ht="12.75" hidden="false" customHeight="false" outlineLevel="0" collapsed="false">
      <c r="A247" s="29" t="n">
        <f aca="false">A246+1</f>
        <v>13</v>
      </c>
      <c r="B247" s="25" t="s">
        <v>655</v>
      </c>
      <c r="C247" s="26" t="s">
        <v>82</v>
      </c>
      <c r="D247" s="27" t="s">
        <v>32</v>
      </c>
      <c r="E247" s="27" t="s">
        <v>82</v>
      </c>
      <c r="F247" s="27" t="s">
        <v>32</v>
      </c>
      <c r="G247" s="28" t="n">
        <v>1.02</v>
      </c>
      <c r="H247" s="29" t="n">
        <v>0.136</v>
      </c>
      <c r="I247" s="29" t="s">
        <v>34</v>
      </c>
    </row>
    <row r="248" customFormat="false" ht="12.75" hidden="false" customHeight="false" outlineLevel="0" collapsed="false">
      <c r="A248" s="29" t="n">
        <f aca="false">A247+1</f>
        <v>14</v>
      </c>
      <c r="B248" s="25" t="n">
        <v>2154</v>
      </c>
      <c r="C248" s="26" t="s">
        <v>82</v>
      </c>
      <c r="D248" s="27" t="s">
        <v>32</v>
      </c>
      <c r="E248" s="27" t="s">
        <v>82</v>
      </c>
      <c r="F248" s="27" t="s">
        <v>32</v>
      </c>
      <c r="G248" s="28" t="s">
        <v>125</v>
      </c>
      <c r="H248" s="29" t="n">
        <v>0.376</v>
      </c>
      <c r="I248" s="29" t="s">
        <v>34</v>
      </c>
    </row>
    <row r="249" customFormat="false" ht="12.75" hidden="false" customHeight="false" outlineLevel="0" collapsed="false">
      <c r="A249" s="29" t="n">
        <f aca="false">A248+1</f>
        <v>15</v>
      </c>
      <c r="B249" s="25" t="s">
        <v>656</v>
      </c>
      <c r="C249" s="26" t="s">
        <v>82</v>
      </c>
      <c r="D249" s="27" t="s">
        <v>32</v>
      </c>
      <c r="E249" s="27" t="n">
        <v>15.88</v>
      </c>
      <c r="F249" s="27" t="s">
        <v>32</v>
      </c>
      <c r="G249" s="28" t="s">
        <v>59</v>
      </c>
      <c r="H249" s="29" t="n">
        <v>0.161</v>
      </c>
      <c r="I249" s="29" t="s">
        <v>34</v>
      </c>
    </row>
    <row r="250" customFormat="false" ht="12.75" hidden="false" customHeight="false" outlineLevel="0" collapsed="false">
      <c r="A250" s="29" t="n">
        <f aca="false">A249+1</f>
        <v>16</v>
      </c>
      <c r="B250" s="25" t="s">
        <v>657</v>
      </c>
      <c r="C250" s="26" t="n">
        <v>28.47</v>
      </c>
      <c r="D250" s="27" t="s">
        <v>32</v>
      </c>
      <c r="E250" s="27" t="n">
        <v>25.27</v>
      </c>
      <c r="F250" s="27" t="s">
        <v>32</v>
      </c>
      <c r="G250" s="28" t="n">
        <v>1.24</v>
      </c>
      <c r="H250" s="29" t="n">
        <v>0.171</v>
      </c>
      <c r="I250" s="29" t="s">
        <v>34</v>
      </c>
    </row>
    <row r="251" customFormat="false" ht="12.75" hidden="false" customHeight="false" outlineLevel="0" collapsed="false">
      <c r="A251" s="29" t="n">
        <f aca="false">A250+1</f>
        <v>17</v>
      </c>
      <c r="B251" s="25" t="n">
        <v>2774</v>
      </c>
      <c r="C251" s="26" t="s">
        <v>95</v>
      </c>
      <c r="D251" s="27" t="s">
        <v>32</v>
      </c>
      <c r="E251" s="27" t="s">
        <v>79</v>
      </c>
      <c r="F251" s="27" t="s">
        <v>32</v>
      </c>
      <c r="G251" s="28" t="s">
        <v>259</v>
      </c>
      <c r="H251" s="29" t="s">
        <v>249</v>
      </c>
      <c r="I251" s="29" t="s">
        <v>658</v>
      </c>
    </row>
    <row r="252" customFormat="false" ht="12.75" hidden="false" customHeight="false" outlineLevel="0" collapsed="false">
      <c r="A252" s="29" t="n">
        <f aca="false">A251+1</f>
        <v>18</v>
      </c>
      <c r="B252" s="25" t="n">
        <v>7052</v>
      </c>
      <c r="C252" s="26" t="s">
        <v>95</v>
      </c>
      <c r="D252" s="27" t="s">
        <v>32</v>
      </c>
      <c r="E252" s="27" t="s">
        <v>118</v>
      </c>
      <c r="F252" s="27" t="s">
        <v>32</v>
      </c>
      <c r="G252" s="28" t="s">
        <v>51</v>
      </c>
      <c r="H252" s="29" t="n">
        <v>0.447</v>
      </c>
      <c r="I252" s="29" t="s">
        <v>659</v>
      </c>
    </row>
    <row r="253" customFormat="false" ht="12.75" hidden="false" customHeight="false" outlineLevel="0" collapsed="false">
      <c r="A253" s="29" t="n">
        <f aca="false">A252+1</f>
        <v>19</v>
      </c>
      <c r="B253" s="25" t="n">
        <v>2096</v>
      </c>
      <c r="C253" s="26" t="s">
        <v>660</v>
      </c>
      <c r="D253" s="27" t="s">
        <v>32</v>
      </c>
      <c r="E253" s="27" t="s">
        <v>74</v>
      </c>
      <c r="F253" s="27" t="s">
        <v>32</v>
      </c>
      <c r="G253" s="28" t="s">
        <v>59</v>
      </c>
      <c r="H253" s="29" t="n">
        <v>0.206</v>
      </c>
      <c r="I253" s="29" t="s">
        <v>661</v>
      </c>
    </row>
    <row r="254" customFormat="false" ht="12.75" hidden="false" customHeight="false" outlineLevel="0" collapsed="false">
      <c r="A254" s="29" t="n">
        <f aca="false">A253+1</f>
        <v>20</v>
      </c>
      <c r="B254" s="25" t="n">
        <v>6422</v>
      </c>
      <c r="C254" s="26" t="n">
        <v>31.75</v>
      </c>
      <c r="D254" s="27" t="s">
        <v>32</v>
      </c>
      <c r="E254" s="27" t="n">
        <v>31.75</v>
      </c>
      <c r="F254" s="27" t="s">
        <v>32</v>
      </c>
      <c r="G254" s="28" t="s">
        <v>36</v>
      </c>
      <c r="H254" s="29" t="n">
        <v>0.492</v>
      </c>
      <c r="I254" s="29" t="s">
        <v>662</v>
      </c>
    </row>
    <row r="255" customFormat="false" ht="12.75" hidden="false" customHeight="false" outlineLevel="0" collapsed="false">
      <c r="A255" s="29" t="n">
        <f aca="false">A254+1</f>
        <v>21</v>
      </c>
      <c r="B255" s="25" t="n">
        <v>1728</v>
      </c>
      <c r="C255" s="26" t="s">
        <v>105</v>
      </c>
      <c r="D255" s="27" t="s">
        <v>32</v>
      </c>
      <c r="E255" s="27" t="s">
        <v>62</v>
      </c>
      <c r="F255" s="27" t="s">
        <v>32</v>
      </c>
      <c r="G255" s="28" t="s">
        <v>64</v>
      </c>
      <c r="H255" s="29" t="n">
        <v>0.175</v>
      </c>
      <c r="I255" s="29" t="s">
        <v>34</v>
      </c>
    </row>
    <row r="256" customFormat="false" ht="12.75" hidden="false" customHeight="false" outlineLevel="0" collapsed="false">
      <c r="A256" s="29" t="n">
        <f aca="false">A255+1</f>
        <v>22</v>
      </c>
      <c r="B256" s="25" t="n">
        <v>2689</v>
      </c>
      <c r="C256" s="26" t="s">
        <v>107</v>
      </c>
      <c r="D256" s="27" t="s">
        <v>32</v>
      </c>
      <c r="E256" s="27" t="s">
        <v>107</v>
      </c>
      <c r="F256" s="27" t="s">
        <v>32</v>
      </c>
      <c r="G256" s="28" t="s">
        <v>36</v>
      </c>
      <c r="H256" s="29" t="n">
        <v>0.555</v>
      </c>
      <c r="I256" s="29" t="s">
        <v>43</v>
      </c>
    </row>
    <row r="257" customFormat="false" ht="12.75" hidden="false" customHeight="false" outlineLevel="0" collapsed="false">
      <c r="A257" s="29" t="n">
        <f aca="false">A256+1</f>
        <v>23</v>
      </c>
      <c r="B257" s="25" t="s">
        <v>663</v>
      </c>
      <c r="C257" s="26" t="s">
        <v>664</v>
      </c>
      <c r="D257" s="27" t="s">
        <v>32</v>
      </c>
      <c r="E257" s="27" t="s">
        <v>571</v>
      </c>
      <c r="F257" s="27" t="s">
        <v>32</v>
      </c>
      <c r="G257" s="28" t="s">
        <v>665</v>
      </c>
      <c r="H257" s="29" t="n">
        <v>1.439</v>
      </c>
      <c r="I257" s="29" t="s">
        <v>666</v>
      </c>
    </row>
    <row r="258" customFormat="false" ht="12.75" hidden="false" customHeight="false" outlineLevel="0" collapsed="false">
      <c r="A258" s="29" t="n">
        <f aca="false">A257+1</f>
        <v>24</v>
      </c>
      <c r="B258" s="25" t="n">
        <v>7238</v>
      </c>
      <c r="C258" s="26" t="s">
        <v>667</v>
      </c>
      <c r="D258" s="27" t="s">
        <v>32</v>
      </c>
      <c r="E258" s="27" t="s">
        <v>668</v>
      </c>
      <c r="F258" s="27" t="s">
        <v>32</v>
      </c>
      <c r="G258" s="28" t="s">
        <v>137</v>
      </c>
      <c r="H258" s="29" t="n">
        <v>0.701</v>
      </c>
      <c r="I258" s="29" t="s">
        <v>609</v>
      </c>
    </row>
    <row r="259" customFormat="false" ht="12.75" hidden="false" customHeight="false" outlineLevel="0" collapsed="false">
      <c r="A259" s="29" t="n">
        <f aca="false">A258+1</f>
        <v>25</v>
      </c>
      <c r="B259" s="25" t="s">
        <v>669</v>
      </c>
      <c r="C259" s="26" t="s">
        <v>113</v>
      </c>
      <c r="D259" s="27" t="s">
        <v>32</v>
      </c>
      <c r="E259" s="27" t="n">
        <v>28.53</v>
      </c>
      <c r="F259" s="27" t="s">
        <v>32</v>
      </c>
      <c r="G259" s="28" t="s">
        <v>264</v>
      </c>
      <c r="H259" s="29" t="n">
        <v>0.531</v>
      </c>
      <c r="I259" s="29" t="s">
        <v>34</v>
      </c>
    </row>
    <row r="260" customFormat="false" ht="12.75" hidden="false" customHeight="false" outlineLevel="0" collapsed="false">
      <c r="A260" s="29" t="n">
        <f aca="false">A259+1</f>
        <v>26</v>
      </c>
      <c r="B260" s="25" t="n">
        <v>7510</v>
      </c>
      <c r="C260" s="26" t="s">
        <v>118</v>
      </c>
      <c r="D260" s="27" t="s">
        <v>32</v>
      </c>
      <c r="E260" s="27" t="s">
        <v>118</v>
      </c>
      <c r="F260" s="27" t="s">
        <v>32</v>
      </c>
      <c r="G260" s="28" t="s">
        <v>59</v>
      </c>
      <c r="H260" s="29" t="n">
        <v>0.319</v>
      </c>
      <c r="I260" s="29" t="s">
        <v>253</v>
      </c>
    </row>
    <row r="261" customFormat="false" ht="12.75" hidden="false" customHeight="false" outlineLevel="0" collapsed="false">
      <c r="A261" s="29" t="n">
        <f aca="false">A260+1</f>
        <v>27</v>
      </c>
      <c r="B261" s="25" t="n">
        <v>6090</v>
      </c>
      <c r="C261" s="26" t="s">
        <v>143</v>
      </c>
      <c r="D261" s="27" t="s">
        <v>32</v>
      </c>
      <c r="E261" s="27" t="s">
        <v>143</v>
      </c>
      <c r="F261" s="27" t="s">
        <v>32</v>
      </c>
      <c r="G261" s="28" t="s">
        <v>46</v>
      </c>
      <c r="H261" s="29" t="n">
        <v>1.854</v>
      </c>
      <c r="I261" s="29" t="s">
        <v>168</v>
      </c>
    </row>
    <row r="262" customFormat="false" ht="12.75" hidden="false" customHeight="false" outlineLevel="0" collapsed="false">
      <c r="A262" s="29" t="n">
        <f aca="false">A261+1</f>
        <v>28</v>
      </c>
      <c r="B262" s="25" t="n">
        <v>1951</v>
      </c>
      <c r="C262" s="26" t="s">
        <v>670</v>
      </c>
      <c r="D262" s="27" t="s">
        <v>32</v>
      </c>
      <c r="E262" s="27" t="s">
        <v>151</v>
      </c>
      <c r="F262" s="27" t="s">
        <v>32</v>
      </c>
      <c r="G262" s="28" t="s">
        <v>44</v>
      </c>
      <c r="H262" s="29" t="n">
        <v>1.398</v>
      </c>
      <c r="I262" s="29" t="s">
        <v>671</v>
      </c>
    </row>
    <row r="263" customFormat="false" ht="12.75" hidden="false" customHeight="false" outlineLevel="0" collapsed="false">
      <c r="A263" s="29" t="n">
        <f aca="false">A262+1</f>
        <v>29</v>
      </c>
      <c r="B263" s="25" t="n">
        <v>7349</v>
      </c>
      <c r="C263" s="26" t="s">
        <v>277</v>
      </c>
      <c r="D263" s="27" t="s">
        <v>32</v>
      </c>
      <c r="E263" s="27" t="s">
        <v>143</v>
      </c>
      <c r="F263" s="27" t="s">
        <v>32</v>
      </c>
      <c r="G263" s="28" t="s">
        <v>46</v>
      </c>
      <c r="H263" s="29" t="n">
        <v>2.016</v>
      </c>
      <c r="I263" s="29" t="s">
        <v>168</v>
      </c>
    </row>
    <row r="264" customFormat="false" ht="12.75" hidden="false" customHeight="false" outlineLevel="0" collapsed="false">
      <c r="A264" s="29" t="n">
        <f aca="false">A263+1</f>
        <v>30</v>
      </c>
      <c r="B264" s="25" t="n">
        <v>3034</v>
      </c>
      <c r="C264" s="26" t="s">
        <v>156</v>
      </c>
      <c r="D264" s="27" t="s">
        <v>32</v>
      </c>
      <c r="E264" s="27" t="s">
        <v>277</v>
      </c>
      <c r="F264" s="27" t="s">
        <v>32</v>
      </c>
      <c r="G264" s="28" t="s">
        <v>46</v>
      </c>
      <c r="H264" s="29" t="n">
        <v>3.035</v>
      </c>
      <c r="I264" s="29" t="s">
        <v>672</v>
      </c>
    </row>
    <row r="265" customFormat="false" ht="12.75" hidden="false" customHeight="false" outlineLevel="0" collapsed="false">
      <c r="A265" s="29" t="n">
        <f aca="false">A264+1</f>
        <v>31</v>
      </c>
      <c r="B265" s="25" t="n">
        <v>2986</v>
      </c>
      <c r="C265" s="26" t="s">
        <v>673</v>
      </c>
      <c r="D265" s="27" t="s">
        <v>32</v>
      </c>
      <c r="E265" s="27" t="s">
        <v>163</v>
      </c>
      <c r="F265" s="27" t="s">
        <v>32</v>
      </c>
      <c r="G265" s="28" t="s">
        <v>82</v>
      </c>
      <c r="H265" s="29" t="s">
        <v>674</v>
      </c>
      <c r="I265" s="29" t="s">
        <v>34</v>
      </c>
    </row>
    <row r="266" customFormat="false" ht="12.75" hidden="false" customHeight="false" outlineLevel="0" collapsed="false">
      <c r="A266" s="29" t="n">
        <f aca="false">A265+1</f>
        <v>32</v>
      </c>
      <c r="B266" s="25" t="n">
        <v>8178</v>
      </c>
      <c r="C266" s="26" t="s">
        <v>166</v>
      </c>
      <c r="D266" s="27" t="s">
        <v>32</v>
      </c>
      <c r="E266" s="27" t="s">
        <v>143</v>
      </c>
      <c r="F266" s="27" t="s">
        <v>32</v>
      </c>
      <c r="G266" s="28" t="s">
        <v>51</v>
      </c>
      <c r="H266" s="29" t="n">
        <v>0.867</v>
      </c>
      <c r="I266" s="29" t="s">
        <v>675</v>
      </c>
    </row>
    <row r="267" customFormat="false" ht="12.75" hidden="false" customHeight="false" outlineLevel="0" collapsed="false">
      <c r="A267" s="29" t="n">
        <f aca="false">A266+1</f>
        <v>33</v>
      </c>
      <c r="B267" s="25" t="n">
        <v>8370</v>
      </c>
      <c r="C267" s="40" t="n">
        <v>120</v>
      </c>
      <c r="D267" s="27" t="s">
        <v>32</v>
      </c>
      <c r="E267" s="27" t="s">
        <v>676</v>
      </c>
      <c r="F267" s="27" t="s">
        <v>32</v>
      </c>
      <c r="G267" s="42" t="n">
        <v>5</v>
      </c>
      <c r="H267" s="29" t="n">
        <v>3.179</v>
      </c>
      <c r="I267" s="29" t="s">
        <v>123</v>
      </c>
    </row>
    <row r="268" customFormat="false" ht="12.75" hidden="false" customHeight="false" outlineLevel="0" collapsed="false">
      <c r="A268" s="29" t="n">
        <f aca="false">A267+1</f>
        <v>34</v>
      </c>
      <c r="B268" s="25" t="n">
        <v>5312</v>
      </c>
      <c r="C268" s="26" t="s">
        <v>205</v>
      </c>
      <c r="D268" s="27" t="s">
        <v>32</v>
      </c>
      <c r="E268" s="27" t="s">
        <v>676</v>
      </c>
      <c r="F268" s="27" t="s">
        <v>32</v>
      </c>
      <c r="G268" s="28" t="s">
        <v>71</v>
      </c>
      <c r="H268" s="29" t="n">
        <v>11.684</v>
      </c>
      <c r="I268" s="29" t="s">
        <v>165</v>
      </c>
    </row>
    <row r="269" customFormat="false" ht="12.75" hidden="false" customHeight="false" outlineLevel="0" collapsed="false">
      <c r="A269" s="29" t="n">
        <f aca="false">A268+1</f>
        <v>35</v>
      </c>
      <c r="B269" s="25"/>
      <c r="C269" s="26"/>
      <c r="D269" s="27"/>
      <c r="E269" s="27"/>
      <c r="F269" s="27"/>
      <c r="G269" s="28"/>
      <c r="H269" s="29"/>
      <c r="I269" s="29"/>
    </row>
    <row r="270" customFormat="false" ht="12.75" hidden="false" customHeight="false" outlineLevel="0" collapsed="false">
      <c r="A270" s="29" t="n">
        <f aca="false">A269+1</f>
        <v>36</v>
      </c>
      <c r="B270" s="25"/>
      <c r="C270" s="26"/>
      <c r="D270" s="27"/>
      <c r="E270" s="27"/>
      <c r="F270" s="27"/>
      <c r="G270" s="28"/>
      <c r="H270" s="29"/>
      <c r="I270" s="29"/>
    </row>
    <row r="271" customFormat="false" ht="12.75" hidden="false" customHeight="false" outlineLevel="0" collapsed="false">
      <c r="A271" s="29" t="n">
        <f aca="false">A270+1</f>
        <v>37</v>
      </c>
      <c r="B271" s="25"/>
      <c r="C271" s="26"/>
      <c r="D271" s="27"/>
      <c r="E271" s="27"/>
      <c r="F271" s="27"/>
      <c r="G271" s="28"/>
      <c r="H271" s="29"/>
      <c r="I271" s="29"/>
    </row>
    <row r="272" customFormat="false" ht="12.75" hidden="false" customHeight="false" outlineLevel="0" collapsed="false">
      <c r="A272" s="29" t="n">
        <f aca="false">A271+1</f>
        <v>38</v>
      </c>
      <c r="B272" s="25"/>
      <c r="C272" s="26"/>
      <c r="D272" s="27"/>
      <c r="E272" s="27"/>
      <c r="F272" s="27"/>
      <c r="G272" s="28"/>
      <c r="H272" s="29"/>
      <c r="I272" s="29"/>
    </row>
    <row r="273" customFormat="false" ht="12.75" hidden="false" customHeight="false" outlineLevel="0" collapsed="false">
      <c r="A273" s="29" t="n">
        <f aca="false">A272+1</f>
        <v>39</v>
      </c>
      <c r="B273" s="25"/>
      <c r="C273" s="26"/>
      <c r="D273" s="27"/>
      <c r="E273" s="27"/>
      <c r="F273" s="27"/>
      <c r="G273" s="28"/>
      <c r="H273" s="29"/>
      <c r="I273" s="29"/>
    </row>
    <row r="274" customFormat="false" ht="12.75" hidden="false" customHeight="false" outlineLevel="0" collapsed="false">
      <c r="A274" s="29" t="n">
        <f aca="false">A273+1</f>
        <v>40</v>
      </c>
      <c r="B274" s="25"/>
      <c r="C274" s="26"/>
      <c r="D274" s="27"/>
      <c r="E274" s="27"/>
      <c r="F274" s="27"/>
      <c r="G274" s="28"/>
      <c r="H274" s="29"/>
      <c r="I274" s="29"/>
    </row>
    <row r="275" customFormat="false" ht="12.75" hidden="false" customHeight="false" outlineLevel="0" collapsed="false">
      <c r="A275" s="29" t="n">
        <f aca="false">A274+1</f>
        <v>41</v>
      </c>
      <c r="B275" s="25"/>
      <c r="C275" s="26"/>
      <c r="D275" s="27"/>
      <c r="E275" s="27"/>
      <c r="F275" s="27"/>
      <c r="G275" s="28"/>
      <c r="H275" s="29"/>
      <c r="I275" s="29"/>
    </row>
    <row r="276" customFormat="false" ht="12.75" hidden="false" customHeight="false" outlineLevel="0" collapsed="false">
      <c r="A276" s="29" t="n">
        <f aca="false">A275+1</f>
        <v>42</v>
      </c>
      <c r="B276" s="25"/>
      <c r="C276" s="26"/>
      <c r="D276" s="27"/>
      <c r="E276" s="27"/>
      <c r="F276" s="27"/>
      <c r="G276" s="28"/>
      <c r="H276" s="29"/>
      <c r="I276" s="29"/>
    </row>
    <row r="277" customFormat="false" ht="12.75" hidden="false" customHeight="false" outlineLevel="0" collapsed="false">
      <c r="A277" s="29" t="n">
        <f aca="false">A276+1</f>
        <v>43</v>
      </c>
      <c r="B277" s="25"/>
      <c r="C277" s="26"/>
      <c r="D277" s="27"/>
      <c r="E277" s="27"/>
      <c r="F277" s="27"/>
      <c r="G277" s="28"/>
      <c r="H277" s="29"/>
      <c r="I277" s="29"/>
    </row>
    <row r="278" customFormat="false" ht="12.75" hidden="false" customHeight="false" outlineLevel="0" collapsed="false">
      <c r="A278" s="29" t="n">
        <f aca="false">A277+1</f>
        <v>44</v>
      </c>
      <c r="B278" s="25"/>
      <c r="C278" s="26"/>
      <c r="D278" s="27"/>
      <c r="E278" s="27"/>
      <c r="F278" s="27"/>
      <c r="G278" s="28"/>
      <c r="H278" s="29"/>
      <c r="I278" s="29"/>
    </row>
    <row r="279" customFormat="false" ht="12.75" hidden="false" customHeight="false" outlineLevel="0" collapsed="false">
      <c r="A279" s="29" t="n">
        <f aca="false">A278+1</f>
        <v>45</v>
      </c>
      <c r="B279" s="25"/>
      <c r="C279" s="26"/>
      <c r="D279" s="27"/>
      <c r="E279" s="27"/>
      <c r="F279" s="27"/>
      <c r="G279" s="28"/>
      <c r="H279" s="29"/>
      <c r="I279" s="29"/>
    </row>
    <row r="280" customFormat="false" ht="12.75" hidden="false" customHeight="false" outlineLevel="0" collapsed="false">
      <c r="A280" s="29" t="n">
        <f aca="false">A279+1</f>
        <v>46</v>
      </c>
      <c r="B280" s="25"/>
      <c r="C280" s="26"/>
      <c r="D280" s="27"/>
      <c r="E280" s="27"/>
      <c r="F280" s="27"/>
      <c r="G280" s="28"/>
      <c r="H280" s="29"/>
      <c r="I280" s="29"/>
    </row>
    <row r="281" customFormat="false" ht="12.75" hidden="false" customHeight="false" outlineLevel="0" collapsed="false">
      <c r="A281" s="29" t="n">
        <f aca="false">A280+1</f>
        <v>47</v>
      </c>
      <c r="B281" s="25"/>
      <c r="C281" s="26"/>
      <c r="D281" s="27"/>
      <c r="E281" s="27"/>
      <c r="F281" s="27"/>
      <c r="G281" s="28"/>
      <c r="H281" s="29"/>
      <c r="I281" s="29"/>
    </row>
    <row r="282" customFormat="false" ht="12.75" hidden="false" customHeight="false" outlineLevel="0" collapsed="false">
      <c r="A282" s="29" t="n">
        <f aca="false">A281+1</f>
        <v>48</v>
      </c>
      <c r="B282" s="25"/>
      <c r="C282" s="26"/>
      <c r="D282" s="27"/>
      <c r="E282" s="27"/>
      <c r="F282" s="27"/>
      <c r="G282" s="28"/>
      <c r="H282" s="29"/>
      <c r="I282" s="29"/>
    </row>
    <row r="284" customFormat="false" ht="15" hidden="false" customHeight="false" outlineLevel="0" collapsed="false">
      <c r="A284" s="32" t="s">
        <v>92</v>
      </c>
      <c r="B284" s="33" t="s">
        <v>93</v>
      </c>
    </row>
    <row r="285" customFormat="false" ht="15" hidden="false" customHeight="false" outlineLevel="0" collapsed="false">
      <c r="A285" s="32"/>
      <c r="B285" s="33" t="s">
        <v>94</v>
      </c>
    </row>
    <row r="286" customFormat="false" ht="12.75" hidden="false" customHeight="true" outlineLevel="0" collapsed="false">
      <c r="A286" s="32"/>
      <c r="B286" s="33"/>
    </row>
    <row r="287" customFormat="false" ht="12.75" hidden="false" customHeight="false" outlineLevel="0" collapsed="false">
      <c r="A287" s="0" t="s">
        <v>20</v>
      </c>
    </row>
    <row r="288" customFormat="false" ht="49.5" hidden="false" customHeight="true" outlineLevel="0" collapsed="false">
      <c r="A288" s="13" t="s">
        <v>21</v>
      </c>
      <c r="B288" s="13"/>
      <c r="C288" s="14" t="s">
        <v>677</v>
      </c>
      <c r="D288" s="14"/>
      <c r="E288" s="14"/>
      <c r="F288" s="14"/>
      <c r="G288" s="14"/>
      <c r="H288" s="5"/>
      <c r="I288" s="62" t="s">
        <v>678</v>
      </c>
    </row>
    <row r="289" customFormat="false" ht="12.75" hidden="false" customHeight="false" outlineLevel="0" collapsed="false">
      <c r="A289" s="63"/>
      <c r="B289" s="63"/>
      <c r="C289" s="63"/>
      <c r="D289" s="63"/>
      <c r="E289" s="63"/>
      <c r="F289" s="63"/>
      <c r="G289" s="63"/>
      <c r="H289" s="63"/>
      <c r="I289" s="62"/>
    </row>
    <row r="290" customFormat="false" ht="12.75" hidden="false" customHeight="false" outlineLevel="0" collapsed="false">
      <c r="A290" s="17" t="s">
        <v>24</v>
      </c>
      <c r="B290" s="17" t="s">
        <v>25</v>
      </c>
      <c r="C290" s="18" t="s">
        <v>26</v>
      </c>
      <c r="D290" s="18"/>
      <c r="E290" s="18"/>
      <c r="F290" s="18"/>
      <c r="G290" s="18"/>
      <c r="H290" s="64" t="s">
        <v>27</v>
      </c>
      <c r="I290" s="17" t="s">
        <v>28</v>
      </c>
    </row>
    <row r="291" customFormat="false" ht="13.5" hidden="false" customHeight="false" outlineLevel="0" collapsed="false">
      <c r="A291" s="17"/>
      <c r="B291" s="17"/>
      <c r="C291" s="19" t="s">
        <v>502</v>
      </c>
      <c r="D291" s="19"/>
      <c r="E291" s="19"/>
      <c r="F291" s="19"/>
      <c r="G291" s="19"/>
      <c r="H291" s="19" t="s">
        <v>30</v>
      </c>
      <c r="I291" s="17"/>
    </row>
    <row r="292" customFormat="false" ht="13.5" hidden="false" customHeight="false" outlineLevel="0" collapsed="false">
      <c r="A292" s="48" t="n">
        <f aca="false">A291+1</f>
        <v>1</v>
      </c>
      <c r="B292" s="49" t="n">
        <v>7469</v>
      </c>
      <c r="C292" s="22" t="s">
        <v>50</v>
      </c>
      <c r="D292" s="23" t="s">
        <v>32</v>
      </c>
      <c r="E292" s="23" t="s">
        <v>294</v>
      </c>
      <c r="F292" s="23" t="s">
        <v>32</v>
      </c>
      <c r="G292" s="24" t="s">
        <v>51</v>
      </c>
      <c r="H292" s="48" t="s">
        <v>96</v>
      </c>
      <c r="I292" s="48" t="s">
        <v>679</v>
      </c>
    </row>
    <row r="293" customFormat="false" ht="12.75" hidden="false" customHeight="false" outlineLevel="0" collapsed="false">
      <c r="A293" s="29" t="n">
        <f aca="false">A292+1</f>
        <v>2</v>
      </c>
      <c r="B293" s="25" t="n">
        <v>1037</v>
      </c>
      <c r="C293" s="26" t="n">
        <v>15.88</v>
      </c>
      <c r="D293" s="27" t="s">
        <v>32</v>
      </c>
      <c r="E293" s="27" t="n">
        <v>9.53</v>
      </c>
      <c r="F293" s="27" t="s">
        <v>32</v>
      </c>
      <c r="G293" s="28" t="n">
        <v>1.27</v>
      </c>
      <c r="H293" s="29" t="n">
        <v>0.081</v>
      </c>
      <c r="I293" s="29" t="s">
        <v>34</v>
      </c>
    </row>
    <row r="294" customFormat="false" ht="12.75" hidden="false" customHeight="false" outlineLevel="0" collapsed="false">
      <c r="A294" s="29" t="n">
        <f aca="false">A293+1</f>
        <v>3</v>
      </c>
      <c r="B294" s="25" t="n">
        <v>1228</v>
      </c>
      <c r="C294" s="26" t="s">
        <v>324</v>
      </c>
      <c r="D294" s="27" t="s">
        <v>32</v>
      </c>
      <c r="E294" s="27" t="s">
        <v>50</v>
      </c>
      <c r="F294" s="27" t="s">
        <v>32</v>
      </c>
      <c r="G294" s="28" t="s">
        <v>236</v>
      </c>
      <c r="H294" s="29" t="n">
        <v>0.152</v>
      </c>
      <c r="I294" s="29" t="s">
        <v>34</v>
      </c>
    </row>
    <row r="295" customFormat="false" ht="12.75" hidden="false" customHeight="false" outlineLevel="0" collapsed="false">
      <c r="A295" s="29" t="n">
        <f aca="false">A294+1</f>
        <v>4</v>
      </c>
      <c r="B295" s="25" t="s">
        <v>680</v>
      </c>
      <c r="C295" s="26" t="n">
        <v>19.05</v>
      </c>
      <c r="D295" s="27" t="s">
        <v>32</v>
      </c>
      <c r="E295" s="27" t="s">
        <v>40</v>
      </c>
      <c r="F295" s="27" t="s">
        <v>32</v>
      </c>
      <c r="G295" s="28" t="s">
        <v>41</v>
      </c>
      <c r="H295" s="29" t="n">
        <v>0.083</v>
      </c>
      <c r="I295" s="29" t="s">
        <v>34</v>
      </c>
    </row>
    <row r="296" customFormat="false" ht="12.75" hidden="false" customHeight="false" outlineLevel="0" collapsed="false">
      <c r="A296" s="29" t="n">
        <f aca="false">A295+1</f>
        <v>5</v>
      </c>
      <c r="B296" s="25" t="n">
        <v>1036</v>
      </c>
      <c r="C296" s="26" t="n">
        <v>19.05</v>
      </c>
      <c r="D296" s="27" t="s">
        <v>32</v>
      </c>
      <c r="E296" s="27" t="n">
        <v>9.53</v>
      </c>
      <c r="F296" s="27" t="s">
        <v>32</v>
      </c>
      <c r="G296" s="28" t="n">
        <v>1.27</v>
      </c>
      <c r="H296" s="29" t="n">
        <v>0.088</v>
      </c>
      <c r="I296" s="29" t="s">
        <v>34</v>
      </c>
    </row>
    <row r="297" customFormat="false" ht="12.75" hidden="false" customHeight="false" outlineLevel="0" collapsed="false">
      <c r="A297" s="29" t="n">
        <f aca="false">A296+1</f>
        <v>6</v>
      </c>
      <c r="B297" s="25" t="n">
        <v>1407</v>
      </c>
      <c r="C297" s="26" t="n">
        <v>19.05</v>
      </c>
      <c r="D297" s="27" t="s">
        <v>32</v>
      </c>
      <c r="E297" s="27" t="s">
        <v>40</v>
      </c>
      <c r="F297" s="27" t="s">
        <v>32</v>
      </c>
      <c r="G297" s="28" t="s">
        <v>41</v>
      </c>
      <c r="H297" s="29" t="s">
        <v>681</v>
      </c>
      <c r="I297" s="29" t="s">
        <v>34</v>
      </c>
    </row>
    <row r="298" customFormat="false" ht="12.75" hidden="false" customHeight="false" outlineLevel="0" collapsed="false">
      <c r="A298" s="29" t="n">
        <f aca="false">A297+1</f>
        <v>7</v>
      </c>
      <c r="B298" s="25" t="n">
        <v>1134</v>
      </c>
      <c r="C298" s="26" t="n">
        <v>19.05</v>
      </c>
      <c r="D298" s="27" t="s">
        <v>32</v>
      </c>
      <c r="E298" s="27" t="s">
        <v>40</v>
      </c>
      <c r="F298" s="27" t="s">
        <v>32</v>
      </c>
      <c r="G298" s="28" t="s">
        <v>217</v>
      </c>
      <c r="H298" s="29" t="n">
        <v>0.095</v>
      </c>
      <c r="I298" s="29" t="s">
        <v>34</v>
      </c>
    </row>
    <row r="299" customFormat="false" ht="12.75" hidden="false" customHeight="false" outlineLevel="0" collapsed="false">
      <c r="A299" s="29" t="n">
        <f aca="false">A298+1</f>
        <v>8</v>
      </c>
      <c r="B299" s="25" t="n">
        <v>2267</v>
      </c>
      <c r="C299" s="26" t="s">
        <v>71</v>
      </c>
      <c r="D299" s="27" t="s">
        <v>32</v>
      </c>
      <c r="E299" s="27" t="s">
        <v>273</v>
      </c>
      <c r="F299" s="27" t="s">
        <v>32</v>
      </c>
      <c r="G299" s="28" t="s">
        <v>63</v>
      </c>
      <c r="H299" s="29" t="n">
        <v>0.098</v>
      </c>
      <c r="I299" s="29" t="s">
        <v>682</v>
      </c>
    </row>
    <row r="300" customFormat="false" ht="12.75" hidden="false" customHeight="false" outlineLevel="0" collapsed="false">
      <c r="A300" s="29" t="n">
        <f aca="false">A299+1</f>
        <v>9</v>
      </c>
      <c r="B300" s="25" t="n">
        <v>6540</v>
      </c>
      <c r="C300" s="26" t="s">
        <v>77</v>
      </c>
      <c r="D300" s="27" t="s">
        <v>32</v>
      </c>
      <c r="E300" s="27" t="s">
        <v>103</v>
      </c>
      <c r="F300" s="27" t="s">
        <v>32</v>
      </c>
      <c r="G300" s="28" t="s">
        <v>479</v>
      </c>
      <c r="H300" s="29" t="s">
        <v>96</v>
      </c>
      <c r="I300" s="29" t="s">
        <v>683</v>
      </c>
    </row>
    <row r="301" customFormat="false" ht="12.75" hidden="false" customHeight="false" outlineLevel="0" collapsed="false">
      <c r="A301" s="29" t="n">
        <f aca="false">A300+1</f>
        <v>10</v>
      </c>
      <c r="B301" s="25" t="s">
        <v>684</v>
      </c>
      <c r="C301" s="26" t="s">
        <v>348</v>
      </c>
      <c r="D301" s="27" t="s">
        <v>32</v>
      </c>
      <c r="E301" s="27" t="s">
        <v>40</v>
      </c>
      <c r="F301" s="27" t="s">
        <v>32</v>
      </c>
      <c r="G301" s="28" t="n">
        <v>2.36</v>
      </c>
      <c r="H301" s="29" t="n">
        <v>0.208</v>
      </c>
      <c r="I301" s="29" t="s">
        <v>34</v>
      </c>
    </row>
    <row r="302" customFormat="false" ht="12.75" hidden="false" customHeight="false" outlineLevel="0" collapsed="false">
      <c r="A302" s="29" t="n">
        <f aca="false">A301+1</f>
        <v>11</v>
      </c>
      <c r="B302" s="25" t="n">
        <v>4745</v>
      </c>
      <c r="C302" s="26" t="s">
        <v>79</v>
      </c>
      <c r="D302" s="27" t="s">
        <v>32</v>
      </c>
      <c r="E302" s="27" t="s">
        <v>103</v>
      </c>
      <c r="F302" s="27" t="s">
        <v>32</v>
      </c>
      <c r="G302" s="28" t="s">
        <v>51</v>
      </c>
      <c r="H302" s="29" t="n">
        <v>0.161</v>
      </c>
      <c r="I302" s="29" t="s">
        <v>542</v>
      </c>
    </row>
    <row r="303" customFormat="false" ht="12.75" hidden="false" customHeight="false" outlineLevel="0" collapsed="false">
      <c r="A303" s="29" t="n">
        <f aca="false">A302+1</f>
        <v>12</v>
      </c>
      <c r="B303" s="25" t="n">
        <v>4746</v>
      </c>
      <c r="C303" s="26" t="s">
        <v>79</v>
      </c>
      <c r="D303" s="27" t="s">
        <v>32</v>
      </c>
      <c r="E303" s="27" t="s">
        <v>192</v>
      </c>
      <c r="F303" s="27" t="s">
        <v>32</v>
      </c>
      <c r="G303" s="28" t="s">
        <v>51</v>
      </c>
      <c r="H303" s="29" t="n">
        <v>0.188</v>
      </c>
      <c r="I303" s="29" t="s">
        <v>542</v>
      </c>
    </row>
    <row r="304" customFormat="false" ht="12.75" hidden="false" customHeight="false" outlineLevel="0" collapsed="false">
      <c r="A304" s="29" t="n">
        <f aca="false">A303+1</f>
        <v>13</v>
      </c>
      <c r="B304" s="25" t="n">
        <v>3170</v>
      </c>
      <c r="C304" s="26" t="s">
        <v>79</v>
      </c>
      <c r="D304" s="27" t="s">
        <v>32</v>
      </c>
      <c r="E304" s="27" t="s">
        <v>62</v>
      </c>
      <c r="F304" s="27" t="s">
        <v>32</v>
      </c>
      <c r="G304" s="28" t="s">
        <v>42</v>
      </c>
      <c r="H304" s="29" t="n">
        <v>0.313</v>
      </c>
      <c r="I304" s="29" t="s">
        <v>34</v>
      </c>
    </row>
    <row r="305" customFormat="false" ht="12.75" hidden="false" customHeight="false" outlineLevel="0" collapsed="false">
      <c r="A305" s="29" t="n">
        <f aca="false">A304+1</f>
        <v>14</v>
      </c>
      <c r="B305" s="25" t="n">
        <v>7561</v>
      </c>
      <c r="C305" s="26" t="s">
        <v>79</v>
      </c>
      <c r="D305" s="27" t="s">
        <v>32</v>
      </c>
      <c r="E305" s="27" t="s">
        <v>428</v>
      </c>
      <c r="F305" s="27" t="s">
        <v>32</v>
      </c>
      <c r="G305" s="28" t="s">
        <v>51</v>
      </c>
      <c r="H305" s="29" t="n">
        <v>0.158</v>
      </c>
      <c r="I305" s="29" t="s">
        <v>685</v>
      </c>
    </row>
    <row r="306" customFormat="false" ht="12.75" hidden="false" customHeight="false" outlineLevel="0" collapsed="false">
      <c r="A306" s="29" t="n">
        <f aca="false">A305+1</f>
        <v>15</v>
      </c>
      <c r="B306" s="25" t="n">
        <v>7569</v>
      </c>
      <c r="C306" s="26" t="s">
        <v>79</v>
      </c>
      <c r="D306" s="27" t="s">
        <v>32</v>
      </c>
      <c r="E306" s="27" t="s">
        <v>46</v>
      </c>
      <c r="F306" s="27" t="s">
        <v>32</v>
      </c>
      <c r="G306" s="28" t="s">
        <v>51</v>
      </c>
      <c r="H306" s="29" t="s">
        <v>475</v>
      </c>
      <c r="I306" s="29" t="s">
        <v>685</v>
      </c>
    </row>
    <row r="307" customFormat="false" ht="12.75" hidden="false" customHeight="false" outlineLevel="0" collapsed="false">
      <c r="A307" s="29" t="n">
        <f aca="false">A306+1</f>
        <v>16</v>
      </c>
      <c r="B307" s="25" t="n">
        <v>2639</v>
      </c>
      <c r="C307" s="26" t="s">
        <v>79</v>
      </c>
      <c r="D307" s="27" t="s">
        <v>32</v>
      </c>
      <c r="E307" s="27" t="s">
        <v>31</v>
      </c>
      <c r="F307" s="27" t="s">
        <v>32</v>
      </c>
      <c r="G307" s="28" t="s">
        <v>36</v>
      </c>
      <c r="H307" s="29" t="n">
        <v>0.251</v>
      </c>
      <c r="I307" s="29" t="s">
        <v>43</v>
      </c>
    </row>
    <row r="308" customFormat="false" ht="12.75" hidden="false" customHeight="false" outlineLevel="0" collapsed="false">
      <c r="A308" s="29" t="n">
        <f aca="false">A307+1</f>
        <v>17</v>
      </c>
      <c r="B308" s="25" t="n">
        <v>1313</v>
      </c>
      <c r="C308" s="26" t="s">
        <v>82</v>
      </c>
      <c r="D308" s="27" t="s">
        <v>32</v>
      </c>
      <c r="E308" s="27" t="s">
        <v>40</v>
      </c>
      <c r="F308" s="27" t="s">
        <v>32</v>
      </c>
      <c r="G308" s="28" t="s">
        <v>214</v>
      </c>
      <c r="H308" s="29" t="n">
        <v>0.091</v>
      </c>
      <c r="I308" s="29" t="s">
        <v>34</v>
      </c>
    </row>
    <row r="309" customFormat="false" ht="12.75" hidden="false" customHeight="false" outlineLevel="0" collapsed="false">
      <c r="A309" s="29" t="n">
        <f aca="false">A308+1</f>
        <v>18</v>
      </c>
      <c r="B309" s="25" t="s">
        <v>686</v>
      </c>
      <c r="C309" s="26" t="s">
        <v>82</v>
      </c>
      <c r="D309" s="27" t="s">
        <v>32</v>
      </c>
      <c r="E309" s="27" t="s">
        <v>40</v>
      </c>
      <c r="F309" s="27" t="s">
        <v>32</v>
      </c>
      <c r="G309" s="28" t="s">
        <v>41</v>
      </c>
      <c r="H309" s="29" t="s">
        <v>304</v>
      </c>
      <c r="I309" s="29" t="s">
        <v>34</v>
      </c>
    </row>
    <row r="310" customFormat="false" ht="12.75" hidden="false" customHeight="false" outlineLevel="0" collapsed="false">
      <c r="A310" s="29" t="n">
        <f aca="false">A309+1</f>
        <v>19</v>
      </c>
      <c r="B310" s="25" t="n">
        <v>1135</v>
      </c>
      <c r="C310" s="26" t="s">
        <v>82</v>
      </c>
      <c r="D310" s="27" t="s">
        <v>32</v>
      </c>
      <c r="E310" s="27" t="s">
        <v>40</v>
      </c>
      <c r="F310" s="27" t="s">
        <v>32</v>
      </c>
      <c r="G310" s="28" t="s">
        <v>217</v>
      </c>
      <c r="H310" s="29" t="n">
        <v>0.115</v>
      </c>
      <c r="I310" s="29" t="s">
        <v>34</v>
      </c>
    </row>
    <row r="311" customFormat="false" ht="12.75" hidden="false" customHeight="false" outlineLevel="0" collapsed="false">
      <c r="A311" s="29" t="n">
        <f aca="false">A310+1</f>
        <v>20</v>
      </c>
      <c r="B311" s="25" t="s">
        <v>687</v>
      </c>
      <c r="C311" s="26" t="s">
        <v>82</v>
      </c>
      <c r="D311" s="27" t="s">
        <v>32</v>
      </c>
      <c r="E311" s="27" t="s">
        <v>40</v>
      </c>
      <c r="F311" s="27" t="s">
        <v>32</v>
      </c>
      <c r="G311" s="28" t="s">
        <v>41</v>
      </c>
      <c r="H311" s="29" t="n">
        <v>0.096</v>
      </c>
      <c r="I311" s="29" t="s">
        <v>34</v>
      </c>
    </row>
    <row r="312" customFormat="false" ht="12.75" hidden="false" customHeight="false" outlineLevel="0" collapsed="false">
      <c r="A312" s="29" t="n">
        <f aca="false">A311+1</f>
        <v>21</v>
      </c>
      <c r="B312" s="25" t="s">
        <v>688</v>
      </c>
      <c r="C312" s="26" t="s">
        <v>90</v>
      </c>
      <c r="D312" s="27" t="s">
        <v>32</v>
      </c>
      <c r="E312" s="27" t="s">
        <v>192</v>
      </c>
      <c r="F312" s="27" t="s">
        <v>32</v>
      </c>
      <c r="G312" s="28" t="s">
        <v>64</v>
      </c>
      <c r="H312" s="29" t="n">
        <v>0.118</v>
      </c>
      <c r="I312" s="29" t="s">
        <v>34</v>
      </c>
    </row>
    <row r="313" customFormat="false" ht="12.75" hidden="false" customHeight="false" outlineLevel="0" collapsed="false">
      <c r="A313" s="29" t="n">
        <f aca="false">A312+1</f>
        <v>22</v>
      </c>
      <c r="B313" s="25" t="n">
        <v>4442</v>
      </c>
      <c r="C313" s="26" t="s">
        <v>366</v>
      </c>
      <c r="D313" s="27" t="s">
        <v>32</v>
      </c>
      <c r="E313" s="27" t="s">
        <v>79</v>
      </c>
      <c r="F313" s="27" t="s">
        <v>32</v>
      </c>
      <c r="G313" s="28" t="s">
        <v>36</v>
      </c>
      <c r="H313" s="29" t="n">
        <v>1.049</v>
      </c>
      <c r="I313" s="29" t="s">
        <v>689</v>
      </c>
    </row>
    <row r="314" customFormat="false" ht="12.75" hidden="false" customHeight="false" outlineLevel="0" collapsed="false">
      <c r="A314" s="29" t="n">
        <f aca="false">A313+1</f>
        <v>23</v>
      </c>
      <c r="B314" s="25" t="n">
        <v>7774</v>
      </c>
      <c r="C314" s="26" t="s">
        <v>95</v>
      </c>
      <c r="D314" s="27" t="s">
        <v>32</v>
      </c>
      <c r="E314" s="27" t="s">
        <v>53</v>
      </c>
      <c r="F314" s="27" t="s">
        <v>32</v>
      </c>
      <c r="G314" s="28" t="s">
        <v>51</v>
      </c>
      <c r="H314" s="29" t="n">
        <v>0.232</v>
      </c>
      <c r="I314" s="29" t="s">
        <v>685</v>
      </c>
    </row>
    <row r="315" customFormat="false" ht="12.75" hidden="false" customHeight="false" outlineLevel="0" collapsed="false">
      <c r="A315" s="29" t="n">
        <f aca="false">A314+1</f>
        <v>24</v>
      </c>
      <c r="B315" s="25" t="n">
        <v>7563</v>
      </c>
      <c r="C315" s="26" t="s">
        <v>95</v>
      </c>
      <c r="D315" s="27" t="s">
        <v>32</v>
      </c>
      <c r="E315" s="27" t="s">
        <v>31</v>
      </c>
      <c r="F315" s="27" t="s">
        <v>32</v>
      </c>
      <c r="G315" s="28" t="s">
        <v>51</v>
      </c>
      <c r="H315" s="29" t="n">
        <v>0.198</v>
      </c>
      <c r="I315" s="29" t="s">
        <v>685</v>
      </c>
    </row>
    <row r="316" customFormat="false" ht="12.75" hidden="false" customHeight="false" outlineLevel="0" collapsed="false">
      <c r="A316" s="29" t="n">
        <f aca="false">A315+1</f>
        <v>25</v>
      </c>
      <c r="B316" s="25" t="n">
        <v>1314</v>
      </c>
      <c r="C316" s="26" t="n">
        <v>31.75</v>
      </c>
      <c r="D316" s="27" t="s">
        <v>32</v>
      </c>
      <c r="E316" s="27" t="s">
        <v>40</v>
      </c>
      <c r="F316" s="27" t="s">
        <v>32</v>
      </c>
      <c r="G316" s="28" t="s">
        <v>214</v>
      </c>
      <c r="H316" s="29" t="n">
        <v>0.106</v>
      </c>
      <c r="I316" s="29" t="s">
        <v>34</v>
      </c>
    </row>
    <row r="317" customFormat="false" ht="12.75" hidden="false" customHeight="false" outlineLevel="0" collapsed="false">
      <c r="A317" s="29" t="n">
        <f aca="false">A316+1</f>
        <v>26</v>
      </c>
      <c r="B317" s="25" t="s">
        <v>690</v>
      </c>
      <c r="C317" s="26" t="n">
        <v>31.75</v>
      </c>
      <c r="D317" s="27" t="s">
        <v>32</v>
      </c>
      <c r="E317" s="27" t="s">
        <v>40</v>
      </c>
      <c r="F317" s="27" t="s">
        <v>32</v>
      </c>
      <c r="G317" s="28" t="s">
        <v>217</v>
      </c>
      <c r="H317" s="29" t="s">
        <v>91</v>
      </c>
      <c r="I317" s="29" t="s">
        <v>34</v>
      </c>
    </row>
    <row r="318" customFormat="false" ht="12.75" hidden="false" customHeight="false" outlineLevel="0" collapsed="false">
      <c r="A318" s="29" t="n">
        <f aca="false">A317+1</f>
        <v>27</v>
      </c>
      <c r="B318" s="25" t="n">
        <v>3065</v>
      </c>
      <c r="C318" s="26" t="n">
        <v>31.75</v>
      </c>
      <c r="D318" s="27" t="s">
        <v>32</v>
      </c>
      <c r="E318" s="27" t="n">
        <v>19.05</v>
      </c>
      <c r="F318" s="27" t="s">
        <v>32</v>
      </c>
      <c r="G318" s="28" t="s">
        <v>239</v>
      </c>
      <c r="H318" s="29" t="s">
        <v>524</v>
      </c>
      <c r="I318" s="29" t="s">
        <v>34</v>
      </c>
    </row>
    <row r="319" customFormat="false" ht="12.75" hidden="false" customHeight="false" outlineLevel="0" collapsed="false">
      <c r="A319" s="29" t="n">
        <f aca="false">A318+1</f>
        <v>28</v>
      </c>
      <c r="B319" s="25" t="s">
        <v>691</v>
      </c>
      <c r="C319" s="26" t="n">
        <v>31.75</v>
      </c>
      <c r="D319" s="27" t="s">
        <v>32</v>
      </c>
      <c r="E319" s="27" t="s">
        <v>40</v>
      </c>
      <c r="F319" s="27" t="s">
        <v>32</v>
      </c>
      <c r="G319" s="28" t="s">
        <v>344</v>
      </c>
      <c r="H319" s="29" t="s">
        <v>475</v>
      </c>
      <c r="I319" s="29" t="s">
        <v>34</v>
      </c>
    </row>
    <row r="320" customFormat="false" ht="12.75" hidden="false" customHeight="false" outlineLevel="0" collapsed="false">
      <c r="A320" s="29" t="n">
        <f aca="false">A319+1</f>
        <v>29</v>
      </c>
      <c r="B320" s="25" t="n">
        <v>5070</v>
      </c>
      <c r="C320" s="26" t="s">
        <v>105</v>
      </c>
      <c r="D320" s="27" t="s">
        <v>32</v>
      </c>
      <c r="E320" s="27" t="s">
        <v>71</v>
      </c>
      <c r="F320" s="27" t="s">
        <v>32</v>
      </c>
      <c r="G320" s="28" t="s">
        <v>36</v>
      </c>
      <c r="H320" s="29" t="n">
        <v>0.398</v>
      </c>
      <c r="I320" s="29" t="s">
        <v>34</v>
      </c>
    </row>
    <row r="321" customFormat="false" ht="12.75" hidden="false" customHeight="false" outlineLevel="0" collapsed="false">
      <c r="A321" s="29" t="n">
        <f aca="false">A320+1</f>
        <v>30</v>
      </c>
      <c r="B321" s="25" t="n">
        <v>1091</v>
      </c>
      <c r="C321" s="26" t="s">
        <v>664</v>
      </c>
      <c r="D321" s="27" t="s">
        <v>32</v>
      </c>
      <c r="E321" s="27" t="s">
        <v>551</v>
      </c>
      <c r="F321" s="27" t="s">
        <v>32</v>
      </c>
      <c r="G321" s="28" t="s">
        <v>59</v>
      </c>
      <c r="H321" s="29" t="s">
        <v>461</v>
      </c>
      <c r="I321" s="29" t="s">
        <v>34</v>
      </c>
    </row>
    <row r="322" customFormat="false" ht="12.75" hidden="false" customHeight="false" outlineLevel="0" collapsed="false">
      <c r="A322" s="29" t="n">
        <f aca="false">A321+1</f>
        <v>31</v>
      </c>
      <c r="B322" s="25" t="s">
        <v>692</v>
      </c>
      <c r="C322" s="26" t="s">
        <v>693</v>
      </c>
      <c r="D322" s="27" t="s">
        <v>32</v>
      </c>
      <c r="E322" s="27" t="s">
        <v>561</v>
      </c>
      <c r="F322" s="27" t="s">
        <v>32</v>
      </c>
      <c r="G322" s="28" t="s">
        <v>236</v>
      </c>
      <c r="H322" s="29" t="n">
        <v>0.277</v>
      </c>
      <c r="I322" s="29" t="s">
        <v>34</v>
      </c>
    </row>
    <row r="323" customFormat="false" ht="12.75" hidden="false" customHeight="false" outlineLevel="0" collapsed="false">
      <c r="A323" s="29" t="n">
        <f aca="false">A322+1</f>
        <v>32</v>
      </c>
      <c r="B323" s="25" t="n">
        <v>7546</v>
      </c>
      <c r="C323" s="26" t="s">
        <v>109</v>
      </c>
      <c r="D323" s="27" t="s">
        <v>32</v>
      </c>
      <c r="E323" s="27" t="s">
        <v>95</v>
      </c>
      <c r="F323" s="27" t="s">
        <v>32</v>
      </c>
      <c r="G323" s="28" t="s">
        <v>44</v>
      </c>
      <c r="H323" s="29" t="n">
        <v>0.867</v>
      </c>
      <c r="I323" s="29" t="s">
        <v>34</v>
      </c>
    </row>
    <row r="324" customFormat="false" ht="12.75" hidden="false" customHeight="false" outlineLevel="0" collapsed="false">
      <c r="A324" s="29" t="n">
        <f aca="false">A323+1</f>
        <v>33</v>
      </c>
      <c r="B324" s="25" t="n">
        <v>1435</v>
      </c>
      <c r="C324" s="26" t="s">
        <v>111</v>
      </c>
      <c r="D324" s="27" t="s">
        <v>32</v>
      </c>
      <c r="E324" s="27" t="s">
        <v>78</v>
      </c>
      <c r="F324" s="27" t="s">
        <v>32</v>
      </c>
      <c r="G324" s="28" t="s">
        <v>137</v>
      </c>
      <c r="H324" s="29" t="s">
        <v>594</v>
      </c>
      <c r="I324" s="29" t="s">
        <v>34</v>
      </c>
    </row>
    <row r="325" customFormat="false" ht="12.75" hidden="false" customHeight="false" outlineLevel="0" collapsed="false">
      <c r="A325" s="29" t="n">
        <f aca="false">A324+1</f>
        <v>34</v>
      </c>
      <c r="B325" s="25" t="n">
        <v>1160</v>
      </c>
      <c r="C325" s="26" t="s">
        <v>111</v>
      </c>
      <c r="D325" s="27" t="s">
        <v>32</v>
      </c>
      <c r="E325" s="27" t="s">
        <v>82</v>
      </c>
      <c r="F325" s="27" t="s">
        <v>32</v>
      </c>
      <c r="G325" s="28" t="s">
        <v>41</v>
      </c>
      <c r="H325" s="29" t="n">
        <v>0.169</v>
      </c>
      <c r="I325" s="29" t="s">
        <v>34</v>
      </c>
    </row>
    <row r="326" customFormat="false" ht="12.75" hidden="false" customHeight="false" outlineLevel="0" collapsed="false">
      <c r="A326" s="29" t="n">
        <f aca="false">A325+1</f>
        <v>35</v>
      </c>
      <c r="B326" s="25" t="s">
        <v>694</v>
      </c>
      <c r="C326" s="26" t="s">
        <v>111</v>
      </c>
      <c r="D326" s="27" t="s">
        <v>32</v>
      </c>
      <c r="E326" s="27" t="s">
        <v>78</v>
      </c>
      <c r="F326" s="27" t="s">
        <v>32</v>
      </c>
      <c r="G326" s="28" t="s">
        <v>51</v>
      </c>
      <c r="H326" s="29" t="s">
        <v>695</v>
      </c>
      <c r="I326" s="29" t="s">
        <v>34</v>
      </c>
    </row>
    <row r="327" customFormat="false" ht="12.75" hidden="false" customHeight="false" outlineLevel="0" collapsed="false">
      <c r="A327" s="29" t="n">
        <f aca="false">A326+1</f>
        <v>36</v>
      </c>
      <c r="B327" s="25" t="n">
        <v>1315</v>
      </c>
      <c r="C327" s="26" t="s">
        <v>113</v>
      </c>
      <c r="D327" s="27" t="s">
        <v>32</v>
      </c>
      <c r="E327" s="27" t="s">
        <v>40</v>
      </c>
      <c r="F327" s="27" t="s">
        <v>32</v>
      </c>
      <c r="G327" s="28" t="s">
        <v>214</v>
      </c>
      <c r="H327" s="29" t="n">
        <v>0.122</v>
      </c>
      <c r="I327" s="29" t="s">
        <v>34</v>
      </c>
    </row>
    <row r="328" customFormat="false" ht="12.75" hidden="false" customHeight="false" outlineLevel="0" collapsed="false">
      <c r="A328" s="29" t="n">
        <f aca="false">A327+1</f>
        <v>37</v>
      </c>
      <c r="B328" s="25" t="s">
        <v>696</v>
      </c>
      <c r="C328" s="26" t="s">
        <v>113</v>
      </c>
      <c r="D328" s="27" t="s">
        <v>32</v>
      </c>
      <c r="E328" s="27" t="s">
        <v>40</v>
      </c>
      <c r="F328" s="27" t="s">
        <v>32</v>
      </c>
      <c r="G328" s="28" t="n">
        <v>1.07</v>
      </c>
      <c r="H328" s="29" t="n">
        <v>0.144</v>
      </c>
      <c r="I328" s="29" t="s">
        <v>34</v>
      </c>
    </row>
    <row r="329" customFormat="false" ht="12.75" hidden="false" customHeight="false" outlineLevel="0" collapsed="false">
      <c r="A329" s="29" t="n">
        <f aca="false">A328+1</f>
        <v>38</v>
      </c>
      <c r="B329" s="25" t="s">
        <v>697</v>
      </c>
      <c r="C329" s="26" t="s">
        <v>113</v>
      </c>
      <c r="D329" s="27" t="s">
        <v>32</v>
      </c>
      <c r="E329" s="27" t="s">
        <v>40</v>
      </c>
      <c r="F329" s="27" t="s">
        <v>32</v>
      </c>
      <c r="G329" s="28" t="s">
        <v>217</v>
      </c>
      <c r="H329" s="29" t="n">
        <v>0.161</v>
      </c>
      <c r="I329" s="29" t="s">
        <v>34</v>
      </c>
    </row>
    <row r="330" customFormat="false" ht="12.75" hidden="false" customHeight="false" outlineLevel="0" collapsed="false">
      <c r="A330" s="29" t="n">
        <f aca="false">A329+1</f>
        <v>39</v>
      </c>
      <c r="B330" s="25" t="s">
        <v>698</v>
      </c>
      <c r="C330" s="26" t="s">
        <v>113</v>
      </c>
      <c r="D330" s="27" t="s">
        <v>32</v>
      </c>
      <c r="E330" s="27" t="s">
        <v>40</v>
      </c>
      <c r="F330" s="27" t="s">
        <v>32</v>
      </c>
      <c r="G330" s="28" t="s">
        <v>41</v>
      </c>
      <c r="H330" s="29" t="n">
        <v>0.135</v>
      </c>
      <c r="I330" s="29" t="s">
        <v>34</v>
      </c>
    </row>
    <row r="331" customFormat="false" ht="12.75" hidden="false" customHeight="false" outlineLevel="0" collapsed="false">
      <c r="A331" s="29" t="n">
        <f aca="false">A330+1</f>
        <v>40</v>
      </c>
      <c r="B331" s="25" t="s">
        <v>699</v>
      </c>
      <c r="C331" s="26" t="s">
        <v>113</v>
      </c>
      <c r="D331" s="27" t="s">
        <v>32</v>
      </c>
      <c r="E331" s="27" t="s">
        <v>40</v>
      </c>
      <c r="F331" s="27" t="s">
        <v>32</v>
      </c>
      <c r="G331" s="28" t="s">
        <v>64</v>
      </c>
      <c r="H331" s="29" t="n">
        <v>0.168</v>
      </c>
      <c r="I331" s="29" t="s">
        <v>34</v>
      </c>
    </row>
    <row r="332" customFormat="false" ht="12.75" hidden="false" customHeight="false" outlineLevel="0" collapsed="false">
      <c r="A332" s="29" t="n">
        <f aca="false">A331+1</f>
        <v>41</v>
      </c>
      <c r="B332" s="25" t="n">
        <v>1595</v>
      </c>
      <c r="C332" s="26" t="s">
        <v>393</v>
      </c>
      <c r="D332" s="27" t="s">
        <v>32</v>
      </c>
      <c r="E332" s="27" t="s">
        <v>551</v>
      </c>
      <c r="F332" s="27" t="s">
        <v>32</v>
      </c>
      <c r="G332" s="28" t="s">
        <v>59</v>
      </c>
      <c r="H332" s="29" t="n">
        <v>0.238</v>
      </c>
      <c r="I332" s="29" t="s">
        <v>34</v>
      </c>
    </row>
    <row r="333" customFormat="false" ht="12.75" hidden="false" customHeight="false" outlineLevel="0" collapsed="false">
      <c r="A333" s="29" t="n">
        <f aca="false">A332+1</f>
        <v>42</v>
      </c>
      <c r="B333" s="25" t="s">
        <v>700</v>
      </c>
      <c r="C333" s="26" t="s">
        <v>701</v>
      </c>
      <c r="D333" s="27" t="s">
        <v>32</v>
      </c>
      <c r="E333" s="27" t="s">
        <v>561</v>
      </c>
      <c r="F333" s="27" t="s">
        <v>32</v>
      </c>
      <c r="G333" s="28" t="s">
        <v>236</v>
      </c>
      <c r="H333" s="29" t="n">
        <v>0.286</v>
      </c>
      <c r="I333" s="29" t="s">
        <v>34</v>
      </c>
    </row>
    <row r="334" customFormat="false" ht="12.75" hidden="false" customHeight="false" outlineLevel="0" collapsed="false">
      <c r="A334" s="29" t="n">
        <f aca="false">A333+1</f>
        <v>43</v>
      </c>
      <c r="B334" s="25" t="n">
        <v>7566</v>
      </c>
      <c r="C334" s="26" t="s">
        <v>116</v>
      </c>
      <c r="D334" s="27" t="s">
        <v>32</v>
      </c>
      <c r="E334" s="27" t="s">
        <v>95</v>
      </c>
      <c r="F334" s="27" t="s">
        <v>32</v>
      </c>
      <c r="G334" s="28" t="s">
        <v>51</v>
      </c>
      <c r="H334" s="29" t="n">
        <v>0.356</v>
      </c>
      <c r="I334" s="29" t="s">
        <v>685</v>
      </c>
    </row>
    <row r="335" customFormat="false" ht="12.75" hidden="false" customHeight="false" outlineLevel="0" collapsed="false">
      <c r="A335" s="29" t="n">
        <f aca="false">A334+1</f>
        <v>44</v>
      </c>
      <c r="B335" s="25" t="n">
        <v>3056</v>
      </c>
      <c r="C335" s="26" t="s">
        <v>702</v>
      </c>
      <c r="D335" s="27" t="s">
        <v>32</v>
      </c>
      <c r="E335" s="27" t="s">
        <v>95</v>
      </c>
      <c r="F335" s="27" t="s">
        <v>32</v>
      </c>
      <c r="G335" s="28" t="s">
        <v>51</v>
      </c>
      <c r="H335" s="29" t="n">
        <v>0.359</v>
      </c>
      <c r="I335" s="29" t="s">
        <v>43</v>
      </c>
    </row>
    <row r="336" customFormat="false" ht="12.75" hidden="false" customHeight="false" outlineLevel="0" collapsed="false">
      <c r="A336" s="29" t="n">
        <f aca="false">A335+1</f>
        <v>45</v>
      </c>
      <c r="B336" s="25" t="n">
        <v>4747</v>
      </c>
      <c r="C336" s="26" t="s">
        <v>118</v>
      </c>
      <c r="D336" s="27" t="s">
        <v>32</v>
      </c>
      <c r="E336" s="27" t="s">
        <v>31</v>
      </c>
      <c r="F336" s="27" t="s">
        <v>32</v>
      </c>
      <c r="G336" s="28" t="s">
        <v>51</v>
      </c>
      <c r="H336" s="29" t="n">
        <v>0.253</v>
      </c>
      <c r="I336" s="29" t="s">
        <v>542</v>
      </c>
    </row>
    <row r="337" customFormat="false" ht="12.75" hidden="false" customHeight="false" outlineLevel="0" collapsed="false">
      <c r="A337" s="29" t="n">
        <f aca="false">A336+1</f>
        <v>46</v>
      </c>
      <c r="B337" s="25" t="n">
        <v>1460</v>
      </c>
      <c r="C337" s="26" t="s">
        <v>118</v>
      </c>
      <c r="D337" s="27" t="s">
        <v>32</v>
      </c>
      <c r="E337" s="27" t="s">
        <v>48</v>
      </c>
      <c r="F337" s="27" t="s">
        <v>32</v>
      </c>
      <c r="G337" s="28" t="s">
        <v>51</v>
      </c>
      <c r="H337" s="29" t="n">
        <v>0.282</v>
      </c>
      <c r="I337" s="29" t="s">
        <v>34</v>
      </c>
    </row>
    <row r="338" customFormat="false" ht="12.75" hidden="false" customHeight="false" outlineLevel="0" collapsed="false">
      <c r="A338" s="29" t="n">
        <f aca="false">A337+1</f>
        <v>47</v>
      </c>
      <c r="B338" s="25" t="n">
        <v>4003</v>
      </c>
      <c r="C338" s="26" t="s">
        <v>118</v>
      </c>
      <c r="D338" s="27" t="s">
        <v>32</v>
      </c>
      <c r="E338" s="27" t="s">
        <v>108</v>
      </c>
      <c r="F338" s="27" t="s">
        <v>32</v>
      </c>
      <c r="G338" s="28" t="s">
        <v>36</v>
      </c>
      <c r="H338" s="29" t="n">
        <v>0.599</v>
      </c>
      <c r="I338" s="29" t="s">
        <v>266</v>
      </c>
    </row>
    <row r="339" customFormat="false" ht="12.75" hidden="false" customHeight="false" outlineLevel="0" collapsed="false">
      <c r="A339" s="29" t="n">
        <f aca="false">A338+1</f>
        <v>48</v>
      </c>
      <c r="B339" s="25" t="n">
        <v>4296</v>
      </c>
      <c r="C339" s="26" t="s">
        <v>118</v>
      </c>
      <c r="D339" s="27" t="s">
        <v>32</v>
      </c>
      <c r="E339" s="27" t="s">
        <v>111</v>
      </c>
      <c r="F339" s="27" t="s">
        <v>32</v>
      </c>
      <c r="G339" s="28" t="s">
        <v>31</v>
      </c>
      <c r="H339" s="29" t="n">
        <v>1.843</v>
      </c>
      <c r="I339" s="29" t="s">
        <v>34</v>
      </c>
    </row>
    <row r="341" customFormat="false" ht="15" hidden="false" customHeight="false" outlineLevel="0" collapsed="false">
      <c r="A341" s="32" t="s">
        <v>92</v>
      </c>
      <c r="B341" s="33" t="s">
        <v>93</v>
      </c>
    </row>
    <row r="342" customFormat="false" ht="15" hidden="false" customHeight="false" outlineLevel="0" collapsed="false">
      <c r="A342" s="32"/>
      <c r="B342" s="33" t="s">
        <v>94</v>
      </c>
    </row>
    <row r="343" customFormat="false" ht="12.75" hidden="false" customHeight="true" outlineLevel="0" collapsed="false">
      <c r="A343" s="32"/>
      <c r="B343" s="33"/>
    </row>
    <row r="344" customFormat="false" ht="12.75" hidden="false" customHeight="false" outlineLevel="0" collapsed="false">
      <c r="A344" s="0" t="s">
        <v>20</v>
      </c>
    </row>
    <row r="345" customFormat="false" ht="49.5" hidden="false" customHeight="true" outlineLevel="0" collapsed="false">
      <c r="A345" s="13" t="s">
        <v>21</v>
      </c>
      <c r="B345" s="13"/>
      <c r="C345" s="14" t="s">
        <v>677</v>
      </c>
      <c r="D345" s="14"/>
      <c r="E345" s="14"/>
      <c r="F345" s="14"/>
      <c r="G345" s="14"/>
      <c r="H345" s="5"/>
      <c r="I345" s="62" t="s">
        <v>678</v>
      </c>
    </row>
    <row r="346" customFormat="false" ht="12.75" hidden="false" customHeight="false" outlineLevel="0" collapsed="false">
      <c r="A346" s="63"/>
      <c r="B346" s="63"/>
      <c r="C346" s="63"/>
      <c r="D346" s="63"/>
      <c r="E346" s="63"/>
      <c r="F346" s="63"/>
      <c r="G346" s="63"/>
      <c r="H346" s="63"/>
      <c r="I346" s="62"/>
    </row>
    <row r="347" customFormat="false" ht="12.75" hidden="false" customHeight="false" outlineLevel="0" collapsed="false">
      <c r="A347" s="17" t="s">
        <v>24</v>
      </c>
      <c r="B347" s="17" t="s">
        <v>25</v>
      </c>
      <c r="C347" s="18" t="s">
        <v>26</v>
      </c>
      <c r="D347" s="18"/>
      <c r="E347" s="18"/>
      <c r="F347" s="18"/>
      <c r="G347" s="18"/>
      <c r="H347" s="64" t="s">
        <v>27</v>
      </c>
      <c r="I347" s="17" t="s">
        <v>28</v>
      </c>
    </row>
    <row r="348" customFormat="false" ht="13.5" hidden="false" customHeight="false" outlineLevel="0" collapsed="false">
      <c r="A348" s="17"/>
      <c r="B348" s="17"/>
      <c r="C348" s="19" t="s">
        <v>502</v>
      </c>
      <c r="D348" s="19"/>
      <c r="E348" s="19"/>
      <c r="F348" s="19"/>
      <c r="G348" s="19"/>
      <c r="H348" s="19" t="s">
        <v>30</v>
      </c>
      <c r="I348" s="17"/>
    </row>
    <row r="349" customFormat="false" ht="13.5" hidden="false" customHeight="false" outlineLevel="0" collapsed="false">
      <c r="A349" s="48" t="n">
        <f aca="false">A339+1</f>
        <v>49</v>
      </c>
      <c r="B349" s="49" t="n">
        <v>7567</v>
      </c>
      <c r="C349" s="22" t="s">
        <v>118</v>
      </c>
      <c r="D349" s="23" t="s">
        <v>32</v>
      </c>
      <c r="E349" s="23" t="s">
        <v>31</v>
      </c>
      <c r="F349" s="23" t="s">
        <v>32</v>
      </c>
      <c r="G349" s="24" t="s">
        <v>51</v>
      </c>
      <c r="H349" s="48" t="s">
        <v>703</v>
      </c>
      <c r="I349" s="48" t="s">
        <v>685</v>
      </c>
    </row>
    <row r="350" customFormat="false" ht="12.75" hidden="false" customHeight="false" outlineLevel="0" collapsed="false">
      <c r="A350" s="29" t="n">
        <f aca="false">A349+1</f>
        <v>50</v>
      </c>
      <c r="B350" s="25" t="n">
        <v>4750</v>
      </c>
      <c r="C350" s="26" t="s">
        <v>118</v>
      </c>
      <c r="D350" s="27" t="s">
        <v>32</v>
      </c>
      <c r="E350" s="27" t="s">
        <v>428</v>
      </c>
      <c r="F350" s="27" t="s">
        <v>32</v>
      </c>
      <c r="G350" s="28" t="s">
        <v>51</v>
      </c>
      <c r="H350" s="29" t="n">
        <v>0.239</v>
      </c>
      <c r="I350" s="29" t="s">
        <v>542</v>
      </c>
    </row>
    <row r="351" customFormat="false" ht="12.75" hidden="false" customHeight="false" outlineLevel="0" collapsed="false">
      <c r="A351" s="29" t="n">
        <f aca="false">A350+1</f>
        <v>51</v>
      </c>
      <c r="B351" s="25" t="n">
        <v>7744</v>
      </c>
      <c r="C351" s="26" t="s">
        <v>704</v>
      </c>
      <c r="D351" s="27" t="s">
        <v>32</v>
      </c>
      <c r="E351" s="27" t="s">
        <v>124</v>
      </c>
      <c r="F351" s="27" t="s">
        <v>32</v>
      </c>
      <c r="G351" s="28" t="s">
        <v>46</v>
      </c>
      <c r="H351" s="29" t="n">
        <v>1.489</v>
      </c>
      <c r="I351" s="29" t="s">
        <v>705</v>
      </c>
    </row>
    <row r="352" customFormat="false" ht="12.75" hidden="false" customHeight="false" outlineLevel="0" collapsed="false">
      <c r="A352" s="29" t="n">
        <f aca="false">A351+1</f>
        <v>52</v>
      </c>
      <c r="B352" s="25" t="n">
        <v>2581</v>
      </c>
      <c r="C352" s="26" t="s">
        <v>126</v>
      </c>
      <c r="D352" s="27" t="s">
        <v>32</v>
      </c>
      <c r="E352" s="27" t="s">
        <v>118</v>
      </c>
      <c r="F352" s="27" t="s">
        <v>32</v>
      </c>
      <c r="G352" s="28" t="s">
        <v>44</v>
      </c>
      <c r="H352" s="29" t="n">
        <v>0.932</v>
      </c>
      <c r="I352" s="29" t="s">
        <v>128</v>
      </c>
    </row>
    <row r="353" customFormat="false" ht="12.75" hidden="false" customHeight="false" outlineLevel="0" collapsed="false">
      <c r="A353" s="29" t="n">
        <f aca="false">A352+1</f>
        <v>53</v>
      </c>
      <c r="B353" s="25" t="n">
        <v>3296</v>
      </c>
      <c r="C353" s="26" t="s">
        <v>126</v>
      </c>
      <c r="D353" s="27" t="s">
        <v>32</v>
      </c>
      <c r="E353" s="27" t="s">
        <v>124</v>
      </c>
      <c r="F353" s="27" t="s">
        <v>32</v>
      </c>
      <c r="G353" s="28" t="s">
        <v>44</v>
      </c>
      <c r="H353" s="29" t="n">
        <v>0.986</v>
      </c>
      <c r="I353" s="29" t="s">
        <v>552</v>
      </c>
    </row>
    <row r="354" customFormat="false" ht="12.75" hidden="false" customHeight="false" outlineLevel="0" collapsed="false">
      <c r="A354" s="29" t="n">
        <f aca="false">A353+1</f>
        <v>54</v>
      </c>
      <c r="B354" s="25" t="n">
        <v>5492</v>
      </c>
      <c r="C354" s="26" t="s">
        <v>126</v>
      </c>
      <c r="D354" s="27" t="s">
        <v>32</v>
      </c>
      <c r="E354" s="27" t="s">
        <v>95</v>
      </c>
      <c r="F354" s="27" t="s">
        <v>32</v>
      </c>
      <c r="G354" s="28" t="s">
        <v>31</v>
      </c>
      <c r="H354" s="29" t="n">
        <v>1.782</v>
      </c>
      <c r="I354" s="29" t="s">
        <v>145</v>
      </c>
    </row>
    <row r="355" customFormat="false" ht="12.75" hidden="false" customHeight="false" outlineLevel="0" collapsed="false">
      <c r="A355" s="29" t="n">
        <f aca="false">A354+1</f>
        <v>55</v>
      </c>
      <c r="B355" s="25" t="n">
        <v>3628</v>
      </c>
      <c r="C355" s="26" t="s">
        <v>126</v>
      </c>
      <c r="D355" s="27" t="s">
        <v>32</v>
      </c>
      <c r="E355" s="27" t="s">
        <v>107</v>
      </c>
      <c r="F355" s="27" t="s">
        <v>32</v>
      </c>
      <c r="G355" s="28" t="s">
        <v>38</v>
      </c>
      <c r="H355" s="29" t="n">
        <v>1.083</v>
      </c>
      <c r="I355" s="29" t="s">
        <v>54</v>
      </c>
    </row>
    <row r="356" customFormat="false" ht="12.75" hidden="false" customHeight="false" outlineLevel="0" collapsed="false">
      <c r="A356" s="29" t="n">
        <f aca="false">A355+1</f>
        <v>56</v>
      </c>
      <c r="B356" s="25" t="n">
        <v>3049</v>
      </c>
      <c r="C356" s="26" t="s">
        <v>126</v>
      </c>
      <c r="D356" s="27" t="s">
        <v>32</v>
      </c>
      <c r="E356" s="27" t="s">
        <v>111</v>
      </c>
      <c r="F356" s="27" t="s">
        <v>32</v>
      </c>
      <c r="G356" s="28" t="s">
        <v>51</v>
      </c>
      <c r="H356" s="29" t="n">
        <v>0.459</v>
      </c>
      <c r="I356" s="29" t="s">
        <v>43</v>
      </c>
    </row>
    <row r="357" customFormat="false" ht="12.75" hidden="false" customHeight="false" outlineLevel="0" collapsed="false">
      <c r="A357" s="29" t="n">
        <f aca="false">A356+1</f>
        <v>57</v>
      </c>
      <c r="B357" s="25" t="s">
        <v>706</v>
      </c>
      <c r="C357" s="26" t="s">
        <v>136</v>
      </c>
      <c r="D357" s="27" t="s">
        <v>32</v>
      </c>
      <c r="E357" s="27" t="s">
        <v>40</v>
      </c>
      <c r="F357" s="27" t="s">
        <v>32</v>
      </c>
      <c r="G357" s="28" t="s">
        <v>259</v>
      </c>
      <c r="H357" s="29" t="n">
        <v>0.186</v>
      </c>
      <c r="I357" s="29" t="s">
        <v>34</v>
      </c>
    </row>
    <row r="358" customFormat="false" ht="12.75" hidden="false" customHeight="false" outlineLevel="0" collapsed="false">
      <c r="A358" s="29" t="n">
        <f aca="false">A357+1</f>
        <v>58</v>
      </c>
      <c r="B358" s="25" t="s">
        <v>707</v>
      </c>
      <c r="C358" s="26" t="s">
        <v>136</v>
      </c>
      <c r="D358" s="27" t="s">
        <v>32</v>
      </c>
      <c r="E358" s="27" t="s">
        <v>82</v>
      </c>
      <c r="F358" s="27" t="s">
        <v>32</v>
      </c>
      <c r="G358" s="28" t="n">
        <v>1.27</v>
      </c>
      <c r="H358" s="29" t="n">
        <v>0.258</v>
      </c>
      <c r="I358" s="29" t="s">
        <v>34</v>
      </c>
    </row>
    <row r="359" customFormat="false" ht="12.75" hidden="false" customHeight="false" outlineLevel="0" collapsed="false">
      <c r="A359" s="29" t="n">
        <f aca="false">A358+1</f>
        <v>59</v>
      </c>
      <c r="B359" s="25" t="n">
        <v>4281</v>
      </c>
      <c r="C359" s="26" t="s">
        <v>136</v>
      </c>
      <c r="D359" s="27" t="s">
        <v>32</v>
      </c>
      <c r="E359" s="27" t="s">
        <v>82</v>
      </c>
      <c r="F359" s="27" t="s">
        <v>32</v>
      </c>
      <c r="G359" s="28" t="s">
        <v>36</v>
      </c>
      <c r="H359" s="29" t="n">
        <v>0.595</v>
      </c>
      <c r="I359" s="29" t="s">
        <v>34</v>
      </c>
    </row>
    <row r="360" customFormat="false" ht="12.75" hidden="false" customHeight="false" outlineLevel="0" collapsed="false">
      <c r="A360" s="29" t="n">
        <f aca="false">A359+1</f>
        <v>60</v>
      </c>
      <c r="B360" s="25" t="n">
        <v>3131</v>
      </c>
      <c r="C360" s="26" t="s">
        <v>136</v>
      </c>
      <c r="D360" s="27" t="s">
        <v>32</v>
      </c>
      <c r="E360" s="27" t="s">
        <v>82</v>
      </c>
      <c r="F360" s="27" t="s">
        <v>32</v>
      </c>
      <c r="G360" s="28" t="s">
        <v>42</v>
      </c>
      <c r="H360" s="29" t="n">
        <v>0.557</v>
      </c>
      <c r="I360" s="29" t="s">
        <v>34</v>
      </c>
    </row>
    <row r="361" customFormat="false" ht="12.75" hidden="false" customHeight="false" outlineLevel="0" collapsed="false">
      <c r="A361" s="29" t="n">
        <f aca="false">A360+1</f>
        <v>61</v>
      </c>
      <c r="B361" s="25" t="n">
        <v>1196</v>
      </c>
      <c r="C361" s="26" t="s">
        <v>136</v>
      </c>
      <c r="D361" s="27" t="s">
        <v>32</v>
      </c>
      <c r="E361" s="27" t="s">
        <v>113</v>
      </c>
      <c r="F361" s="27" t="s">
        <v>32</v>
      </c>
      <c r="G361" s="28" t="n">
        <v>6.35</v>
      </c>
      <c r="H361" s="29" t="n">
        <v>1.421</v>
      </c>
      <c r="I361" s="29" t="s">
        <v>34</v>
      </c>
    </row>
    <row r="362" customFormat="false" ht="12.75" hidden="false" customHeight="false" outlineLevel="0" collapsed="false">
      <c r="A362" s="29" t="n">
        <f aca="false">A361+1</f>
        <v>62</v>
      </c>
      <c r="B362" s="25" t="n">
        <v>1844</v>
      </c>
      <c r="C362" s="26" t="s">
        <v>136</v>
      </c>
      <c r="D362" s="27" t="s">
        <v>32</v>
      </c>
      <c r="E362" s="27" t="s">
        <v>82</v>
      </c>
      <c r="F362" s="27" t="s">
        <v>32</v>
      </c>
      <c r="G362" s="28" t="n">
        <v>1.05</v>
      </c>
      <c r="H362" s="29" t="n">
        <v>0.214</v>
      </c>
      <c r="I362" s="29" t="s">
        <v>34</v>
      </c>
    </row>
    <row r="363" customFormat="false" ht="12.75" hidden="false" customHeight="false" outlineLevel="0" collapsed="false">
      <c r="A363" s="29" t="n">
        <f aca="false">A362+1</f>
        <v>63</v>
      </c>
      <c r="B363" s="25" t="n">
        <v>3053</v>
      </c>
      <c r="C363" s="26" t="s">
        <v>419</v>
      </c>
      <c r="D363" s="27" t="s">
        <v>32</v>
      </c>
      <c r="E363" s="27" t="s">
        <v>107</v>
      </c>
      <c r="F363" s="27" t="s">
        <v>32</v>
      </c>
      <c r="G363" s="28" t="s">
        <v>51</v>
      </c>
      <c r="H363" s="29" t="n">
        <v>0.453</v>
      </c>
      <c r="I363" s="29" t="s">
        <v>43</v>
      </c>
    </row>
    <row r="364" customFormat="false" ht="12.75" hidden="false" customHeight="false" outlineLevel="0" collapsed="false">
      <c r="A364" s="29" t="n">
        <f aca="false">A363+1</f>
        <v>64</v>
      </c>
      <c r="B364" s="25" t="s">
        <v>708</v>
      </c>
      <c r="C364" s="26" t="s">
        <v>709</v>
      </c>
      <c r="D364" s="27" t="s">
        <v>32</v>
      </c>
      <c r="E364" s="27" t="s">
        <v>113</v>
      </c>
      <c r="F364" s="27" t="s">
        <v>32</v>
      </c>
      <c r="G364" s="28" t="s">
        <v>137</v>
      </c>
      <c r="H364" s="29" t="s">
        <v>710</v>
      </c>
      <c r="I364" s="29" t="s">
        <v>34</v>
      </c>
    </row>
    <row r="365" customFormat="false" ht="12.75" hidden="false" customHeight="false" outlineLevel="0" collapsed="false">
      <c r="A365" s="29" t="n">
        <f aca="false">A364+1</f>
        <v>65</v>
      </c>
      <c r="B365" s="25" t="n">
        <v>7076</v>
      </c>
      <c r="C365" s="26" t="s">
        <v>711</v>
      </c>
      <c r="D365" s="27" t="s">
        <v>32</v>
      </c>
      <c r="E365" s="27" t="s">
        <v>124</v>
      </c>
      <c r="F365" s="27" t="s">
        <v>32</v>
      </c>
      <c r="G365" s="28" t="s">
        <v>46</v>
      </c>
      <c r="H365" s="29" t="n">
        <v>1.638</v>
      </c>
      <c r="I365" s="29" t="s">
        <v>685</v>
      </c>
    </row>
    <row r="366" customFormat="false" ht="12.75" hidden="false" customHeight="false" outlineLevel="0" collapsed="false">
      <c r="A366" s="29" t="n">
        <f aca="false">A365+1</f>
        <v>66</v>
      </c>
      <c r="B366" s="25" t="n">
        <v>2580</v>
      </c>
      <c r="C366" s="26" t="s">
        <v>143</v>
      </c>
      <c r="D366" s="27" t="s">
        <v>32</v>
      </c>
      <c r="E366" s="27" t="s">
        <v>95</v>
      </c>
      <c r="F366" s="27" t="s">
        <v>32</v>
      </c>
      <c r="G366" s="28" t="s">
        <v>44</v>
      </c>
      <c r="H366" s="29" t="n">
        <v>0.932</v>
      </c>
      <c r="I366" s="29" t="s">
        <v>128</v>
      </c>
    </row>
    <row r="367" customFormat="false" ht="12.75" hidden="false" customHeight="false" outlineLevel="0" collapsed="false">
      <c r="A367" s="29" t="n">
        <f aca="false">A366+1</f>
        <v>67</v>
      </c>
      <c r="B367" s="25" t="n">
        <v>8177</v>
      </c>
      <c r="C367" s="26" t="s">
        <v>143</v>
      </c>
      <c r="D367" s="27" t="s">
        <v>32</v>
      </c>
      <c r="E367" s="27" t="s">
        <v>118</v>
      </c>
      <c r="F367" s="27" t="s">
        <v>32</v>
      </c>
      <c r="G367" s="28" t="s">
        <v>51</v>
      </c>
      <c r="H367" s="29" t="n">
        <v>0.536</v>
      </c>
      <c r="I367" s="29" t="s">
        <v>675</v>
      </c>
    </row>
    <row r="368" customFormat="false" ht="12.75" hidden="false" customHeight="false" outlineLevel="0" collapsed="false">
      <c r="A368" s="29" t="n">
        <f aca="false">A367+1</f>
        <v>68</v>
      </c>
      <c r="B368" s="25" t="n">
        <v>7745</v>
      </c>
      <c r="C368" s="26" t="s">
        <v>427</v>
      </c>
      <c r="D368" s="27" t="s">
        <v>32</v>
      </c>
      <c r="E368" s="27" t="s">
        <v>124</v>
      </c>
      <c r="F368" s="27" t="s">
        <v>32</v>
      </c>
      <c r="G368" s="28" t="s">
        <v>46</v>
      </c>
      <c r="H368" s="29" t="s">
        <v>712</v>
      </c>
      <c r="I368" s="29" t="s">
        <v>685</v>
      </c>
    </row>
    <row r="369" customFormat="false" ht="12.75" hidden="false" customHeight="false" outlineLevel="0" collapsed="false">
      <c r="A369" s="29" t="n">
        <f aca="false">A368+1</f>
        <v>69</v>
      </c>
      <c r="B369" s="25" t="n">
        <v>7072</v>
      </c>
      <c r="C369" s="26" t="s">
        <v>713</v>
      </c>
      <c r="D369" s="27" t="s">
        <v>32</v>
      </c>
      <c r="E369" s="27" t="s">
        <v>124</v>
      </c>
      <c r="F369" s="27" t="s">
        <v>32</v>
      </c>
      <c r="G369" s="28" t="s">
        <v>46</v>
      </c>
      <c r="H369" s="29" t="n">
        <v>1.744</v>
      </c>
      <c r="I369" s="29" t="s">
        <v>685</v>
      </c>
    </row>
    <row r="370" customFormat="false" ht="12.75" hidden="false" customHeight="false" outlineLevel="0" collapsed="false">
      <c r="A370" s="29" t="n">
        <f aca="false">A369+1</f>
        <v>70</v>
      </c>
      <c r="B370" s="25" t="n">
        <v>7107</v>
      </c>
      <c r="C370" s="26" t="s">
        <v>277</v>
      </c>
      <c r="D370" s="27" t="s">
        <v>32</v>
      </c>
      <c r="E370" s="27" t="s">
        <v>118</v>
      </c>
      <c r="F370" s="27" t="s">
        <v>32</v>
      </c>
      <c r="G370" s="28" t="s">
        <v>344</v>
      </c>
      <c r="H370" s="29" t="n">
        <v>0.468</v>
      </c>
      <c r="I370" s="29" t="s">
        <v>127</v>
      </c>
    </row>
    <row r="371" customFormat="false" ht="12.75" hidden="false" customHeight="false" outlineLevel="0" collapsed="false">
      <c r="A371" s="29" t="n">
        <f aca="false">A370+1</f>
        <v>71</v>
      </c>
      <c r="B371" s="25" t="n">
        <v>4475</v>
      </c>
      <c r="C371" s="26" t="s">
        <v>714</v>
      </c>
      <c r="D371" s="27" t="s">
        <v>32</v>
      </c>
      <c r="E371" s="27" t="s">
        <v>118</v>
      </c>
      <c r="F371" s="27" t="s">
        <v>32</v>
      </c>
      <c r="G371" s="28" t="s">
        <v>36</v>
      </c>
      <c r="H371" s="29" t="n">
        <v>0.899</v>
      </c>
      <c r="I371" s="29" t="s">
        <v>266</v>
      </c>
    </row>
    <row r="372" customFormat="false" ht="12.75" hidden="false" customHeight="false" outlineLevel="0" collapsed="false">
      <c r="A372" s="29" t="n">
        <f aca="false">A371+1</f>
        <v>72</v>
      </c>
      <c r="B372" s="25" t="n">
        <v>7399</v>
      </c>
      <c r="C372" s="26" t="s">
        <v>152</v>
      </c>
      <c r="D372" s="27" t="s">
        <v>32</v>
      </c>
      <c r="E372" s="27" t="s">
        <v>126</v>
      </c>
      <c r="F372" s="27" t="s">
        <v>32</v>
      </c>
      <c r="G372" s="28" t="s">
        <v>46</v>
      </c>
      <c r="H372" s="29" t="n">
        <v>1.935</v>
      </c>
      <c r="I372" s="29" t="s">
        <v>131</v>
      </c>
    </row>
    <row r="373" customFormat="false" ht="12.75" hidden="false" customHeight="false" outlineLevel="0" collapsed="false">
      <c r="A373" s="29" t="n">
        <f aca="false">A372+1</f>
        <v>73</v>
      </c>
      <c r="B373" s="25" t="n">
        <v>7571</v>
      </c>
      <c r="C373" s="26" t="s">
        <v>152</v>
      </c>
      <c r="D373" s="27" t="s">
        <v>32</v>
      </c>
      <c r="E373" s="27" t="s">
        <v>95</v>
      </c>
      <c r="F373" s="27" t="s">
        <v>32</v>
      </c>
      <c r="G373" s="28" t="s">
        <v>51</v>
      </c>
      <c r="H373" s="29" t="n">
        <v>0.551</v>
      </c>
      <c r="I373" s="29" t="s">
        <v>685</v>
      </c>
    </row>
    <row r="374" customFormat="false" ht="12.75" hidden="false" customHeight="false" outlineLevel="0" collapsed="false">
      <c r="A374" s="29" t="n">
        <f aca="false">A373+1</f>
        <v>74</v>
      </c>
      <c r="B374" s="25" t="s">
        <v>715</v>
      </c>
      <c r="C374" s="26" t="s">
        <v>153</v>
      </c>
      <c r="D374" s="27" t="s">
        <v>32</v>
      </c>
      <c r="E374" s="27" t="s">
        <v>40</v>
      </c>
      <c r="F374" s="27" t="s">
        <v>32</v>
      </c>
      <c r="G374" s="28" t="n">
        <v>1.22</v>
      </c>
      <c r="H374" s="29" t="s">
        <v>716</v>
      </c>
      <c r="I374" s="29" t="s">
        <v>34</v>
      </c>
    </row>
    <row r="375" customFormat="false" ht="12.75" hidden="false" customHeight="false" outlineLevel="0" collapsed="false">
      <c r="A375" s="29" t="n">
        <f aca="false">A374+1</f>
        <v>75</v>
      </c>
      <c r="B375" s="25" t="n">
        <v>3708</v>
      </c>
      <c r="C375" s="26" t="s">
        <v>153</v>
      </c>
      <c r="D375" s="27" t="s">
        <v>32</v>
      </c>
      <c r="E375" s="27" t="s">
        <v>82</v>
      </c>
      <c r="F375" s="27" t="s">
        <v>32</v>
      </c>
      <c r="G375" s="28" t="s">
        <v>217</v>
      </c>
      <c r="H375" s="29" t="n">
        <v>0.327</v>
      </c>
      <c r="I375" s="29" t="s">
        <v>34</v>
      </c>
    </row>
    <row r="376" customFormat="false" ht="12.75" hidden="false" customHeight="false" outlineLevel="0" collapsed="false">
      <c r="A376" s="29" t="n">
        <f aca="false">A375+1</f>
        <v>76</v>
      </c>
      <c r="B376" s="25" t="n">
        <v>7583</v>
      </c>
      <c r="C376" s="26" t="s">
        <v>153</v>
      </c>
      <c r="D376" s="27" t="s">
        <v>32</v>
      </c>
      <c r="E376" s="27" t="s">
        <v>136</v>
      </c>
      <c r="F376" s="27" t="s">
        <v>32</v>
      </c>
      <c r="G376" s="28" t="s">
        <v>260</v>
      </c>
      <c r="H376" s="29" t="n">
        <v>1.494</v>
      </c>
      <c r="I376" s="29" t="s">
        <v>102</v>
      </c>
    </row>
    <row r="377" customFormat="false" ht="12.75" hidden="false" customHeight="false" outlineLevel="0" collapsed="false">
      <c r="A377" s="29" t="n">
        <f aca="false">A376+1</f>
        <v>77</v>
      </c>
      <c r="B377" s="25" t="s">
        <v>717</v>
      </c>
      <c r="C377" s="26" t="s">
        <v>718</v>
      </c>
      <c r="D377" s="27" t="s">
        <v>32</v>
      </c>
      <c r="E377" s="27" t="s">
        <v>50</v>
      </c>
      <c r="F377" s="27" t="s">
        <v>32</v>
      </c>
      <c r="G377" s="28" t="s">
        <v>59</v>
      </c>
      <c r="H377" s="29" t="n">
        <v>0.409</v>
      </c>
      <c r="I377" s="29" t="s">
        <v>34</v>
      </c>
    </row>
    <row r="378" customFormat="false" ht="12.75" hidden="false" customHeight="false" outlineLevel="0" collapsed="false">
      <c r="A378" s="29" t="n">
        <f aca="false">A377+1</f>
        <v>78</v>
      </c>
      <c r="B378" s="25" t="n">
        <v>7439</v>
      </c>
      <c r="C378" s="26" t="s">
        <v>166</v>
      </c>
      <c r="D378" s="27" t="s">
        <v>32</v>
      </c>
      <c r="E378" s="27" t="s">
        <v>126</v>
      </c>
      <c r="F378" s="27" t="s">
        <v>32</v>
      </c>
      <c r="G378" s="28" t="s">
        <v>46</v>
      </c>
      <c r="H378" s="29" t="n">
        <v>2.341</v>
      </c>
      <c r="I378" s="29" t="s">
        <v>34</v>
      </c>
    </row>
    <row r="379" customFormat="false" ht="12.75" hidden="false" customHeight="false" outlineLevel="0" collapsed="false">
      <c r="A379" s="29" t="n">
        <f aca="false">A378+1</f>
        <v>79</v>
      </c>
      <c r="B379" s="25" t="n">
        <v>2582</v>
      </c>
      <c r="C379" s="26" t="s">
        <v>166</v>
      </c>
      <c r="D379" s="27" t="s">
        <v>32</v>
      </c>
      <c r="E379" s="27" t="s">
        <v>146</v>
      </c>
      <c r="F379" s="27" t="s">
        <v>32</v>
      </c>
      <c r="G379" s="28" t="s">
        <v>81</v>
      </c>
      <c r="H379" s="29" t="n">
        <v>2.997</v>
      </c>
      <c r="I379" s="29" t="s">
        <v>128</v>
      </c>
    </row>
    <row r="380" customFormat="false" ht="12.75" hidden="false" customHeight="false" outlineLevel="0" collapsed="false">
      <c r="A380" s="29" t="n">
        <f aca="false">A379+1</f>
        <v>80</v>
      </c>
      <c r="B380" s="25" t="n">
        <v>7400</v>
      </c>
      <c r="C380" s="26" t="s">
        <v>166</v>
      </c>
      <c r="D380" s="27" t="s">
        <v>32</v>
      </c>
      <c r="E380" s="27" t="s">
        <v>152</v>
      </c>
      <c r="F380" s="27" t="s">
        <v>32</v>
      </c>
      <c r="G380" s="28" t="s">
        <v>46</v>
      </c>
      <c r="H380" s="29" t="n">
        <v>2.748</v>
      </c>
      <c r="I380" s="29" t="s">
        <v>131</v>
      </c>
    </row>
    <row r="381" customFormat="false" ht="12.75" hidden="false" customHeight="false" outlineLevel="0" collapsed="false">
      <c r="A381" s="29" t="n">
        <f aca="false">A380+1</f>
        <v>81</v>
      </c>
      <c r="B381" s="25" t="n">
        <v>4724</v>
      </c>
      <c r="C381" s="26" t="s">
        <v>719</v>
      </c>
      <c r="D381" s="27" t="s">
        <v>32</v>
      </c>
      <c r="E381" s="27" t="s">
        <v>720</v>
      </c>
      <c r="F381" s="27" t="s">
        <v>32</v>
      </c>
      <c r="G381" s="28" t="s">
        <v>36</v>
      </c>
      <c r="H381" s="29" t="n">
        <v>1.073</v>
      </c>
      <c r="I381" s="29" t="s">
        <v>34</v>
      </c>
    </row>
    <row r="382" customFormat="false" ht="12.75" hidden="false" customHeight="false" outlineLevel="0" collapsed="false">
      <c r="A382" s="29" t="n">
        <f aca="false">A381+1</f>
        <v>82</v>
      </c>
      <c r="B382" s="25" t="n">
        <v>7074</v>
      </c>
      <c r="C382" s="26" t="s">
        <v>721</v>
      </c>
      <c r="D382" s="27" t="s">
        <v>32</v>
      </c>
      <c r="E382" s="27" t="s">
        <v>124</v>
      </c>
      <c r="F382" s="27" t="s">
        <v>32</v>
      </c>
      <c r="G382" s="28" t="s">
        <v>46</v>
      </c>
      <c r="H382" s="29" t="n">
        <v>2.448</v>
      </c>
      <c r="I382" s="29" t="s">
        <v>685</v>
      </c>
    </row>
    <row r="383" customFormat="false" ht="12.75" hidden="false" customHeight="false" outlineLevel="0" collapsed="false">
      <c r="A383" s="29" t="n">
        <f aca="false">A382+1</f>
        <v>83</v>
      </c>
      <c r="B383" s="25" t="n">
        <v>7071</v>
      </c>
      <c r="C383" s="26" t="s">
        <v>722</v>
      </c>
      <c r="D383" s="27" t="s">
        <v>32</v>
      </c>
      <c r="E383" s="27" t="s">
        <v>124</v>
      </c>
      <c r="F383" s="27" t="s">
        <v>32</v>
      </c>
      <c r="G383" s="28" t="s">
        <v>46</v>
      </c>
      <c r="H383" s="29" t="s">
        <v>723</v>
      </c>
      <c r="I383" s="29" t="s">
        <v>685</v>
      </c>
    </row>
    <row r="384" customFormat="false" ht="12.75" hidden="false" customHeight="false" outlineLevel="0" collapsed="false">
      <c r="A384" s="29" t="n">
        <f aca="false">A383+1</f>
        <v>84</v>
      </c>
      <c r="B384" s="25" t="n">
        <v>5398</v>
      </c>
      <c r="C384" s="26" t="s">
        <v>724</v>
      </c>
      <c r="D384" s="27" t="s">
        <v>32</v>
      </c>
      <c r="E384" s="27" t="s">
        <v>31</v>
      </c>
      <c r="F384" s="27" t="s">
        <v>32</v>
      </c>
      <c r="G384" s="28" t="s">
        <v>59</v>
      </c>
      <c r="H384" s="29" t="n">
        <v>0.563</v>
      </c>
      <c r="I384" s="29" t="s">
        <v>52</v>
      </c>
    </row>
    <row r="385" customFormat="false" ht="12.75" hidden="false" customHeight="false" outlineLevel="0" collapsed="false">
      <c r="A385" s="29" t="n">
        <f aca="false">A384+1</f>
        <v>85</v>
      </c>
      <c r="B385" s="25" t="n">
        <v>3033</v>
      </c>
      <c r="C385" s="26" t="s">
        <v>725</v>
      </c>
      <c r="D385" s="27" t="s">
        <v>32</v>
      </c>
      <c r="E385" s="27" t="s">
        <v>126</v>
      </c>
      <c r="F385" s="27" t="s">
        <v>32</v>
      </c>
      <c r="G385" s="28" t="s">
        <v>46</v>
      </c>
      <c r="H385" s="29" t="n">
        <v>3.209</v>
      </c>
      <c r="I385" s="29" t="s">
        <v>672</v>
      </c>
    </row>
    <row r="386" customFormat="false" ht="12.75" hidden="false" customHeight="false" outlineLevel="0" collapsed="false">
      <c r="A386" s="29" t="n">
        <f aca="false">A385+1</f>
        <v>86</v>
      </c>
      <c r="B386" s="25"/>
      <c r="C386" s="26"/>
      <c r="D386" s="27"/>
      <c r="E386" s="27"/>
      <c r="F386" s="27"/>
      <c r="G386" s="28"/>
      <c r="H386" s="29"/>
      <c r="I386" s="29"/>
    </row>
    <row r="387" customFormat="false" ht="12.75" hidden="false" customHeight="false" outlineLevel="0" collapsed="false">
      <c r="A387" s="29" t="n">
        <f aca="false">A386+1</f>
        <v>87</v>
      </c>
      <c r="B387" s="25"/>
      <c r="C387" s="26"/>
      <c r="D387" s="27"/>
      <c r="E387" s="27"/>
      <c r="F387" s="27"/>
      <c r="G387" s="28"/>
      <c r="H387" s="29"/>
      <c r="I387" s="29"/>
    </row>
    <row r="388" customFormat="false" ht="12.75" hidden="false" customHeight="false" outlineLevel="0" collapsed="false">
      <c r="A388" s="29" t="n">
        <f aca="false">A387+1</f>
        <v>88</v>
      </c>
      <c r="B388" s="25"/>
      <c r="C388" s="26"/>
      <c r="D388" s="27"/>
      <c r="E388" s="27"/>
      <c r="F388" s="27"/>
      <c r="G388" s="28"/>
      <c r="H388" s="29"/>
      <c r="I388" s="29"/>
    </row>
    <row r="389" customFormat="false" ht="12.75" hidden="false" customHeight="false" outlineLevel="0" collapsed="false">
      <c r="A389" s="29" t="n">
        <f aca="false">A388+1</f>
        <v>89</v>
      </c>
      <c r="B389" s="25"/>
      <c r="C389" s="26"/>
      <c r="D389" s="27"/>
      <c r="E389" s="27"/>
      <c r="F389" s="27"/>
      <c r="G389" s="28"/>
      <c r="H389" s="29"/>
      <c r="I389" s="29"/>
    </row>
    <row r="390" customFormat="false" ht="12.75" hidden="false" customHeight="false" outlineLevel="0" collapsed="false">
      <c r="A390" s="29" t="n">
        <f aca="false">A389+1</f>
        <v>90</v>
      </c>
      <c r="B390" s="25"/>
      <c r="C390" s="26"/>
      <c r="D390" s="27"/>
      <c r="E390" s="27"/>
      <c r="F390" s="27"/>
      <c r="G390" s="28"/>
      <c r="H390" s="29"/>
      <c r="I390" s="29"/>
    </row>
    <row r="391" customFormat="false" ht="12.75" hidden="false" customHeight="false" outlineLevel="0" collapsed="false">
      <c r="A391" s="29" t="n">
        <f aca="false">A390+1</f>
        <v>91</v>
      </c>
      <c r="B391" s="25"/>
      <c r="C391" s="26"/>
      <c r="D391" s="27"/>
      <c r="E391" s="27"/>
      <c r="F391" s="27"/>
      <c r="G391" s="28"/>
      <c r="H391" s="29"/>
      <c r="I391" s="29"/>
    </row>
    <row r="392" customFormat="false" ht="12.75" hidden="false" customHeight="false" outlineLevel="0" collapsed="false">
      <c r="A392" s="29" t="n">
        <f aca="false">A391+1</f>
        <v>92</v>
      </c>
      <c r="B392" s="25"/>
      <c r="C392" s="26"/>
      <c r="D392" s="27"/>
      <c r="E392" s="27"/>
      <c r="F392" s="27"/>
      <c r="G392" s="28"/>
      <c r="H392" s="29"/>
      <c r="I392" s="29"/>
    </row>
    <row r="393" customFormat="false" ht="12.75" hidden="false" customHeight="false" outlineLevel="0" collapsed="false">
      <c r="A393" s="29" t="n">
        <f aca="false">A392+1</f>
        <v>93</v>
      </c>
      <c r="B393" s="25"/>
      <c r="C393" s="26"/>
      <c r="D393" s="27"/>
      <c r="E393" s="27"/>
      <c r="F393" s="27"/>
      <c r="G393" s="28"/>
      <c r="H393" s="29"/>
      <c r="I393" s="29"/>
    </row>
    <row r="394" customFormat="false" ht="12.75" hidden="false" customHeight="false" outlineLevel="0" collapsed="false">
      <c r="A394" s="29" t="n">
        <f aca="false">A393+1</f>
        <v>94</v>
      </c>
      <c r="B394" s="25"/>
      <c r="C394" s="26"/>
      <c r="D394" s="27"/>
      <c r="E394" s="27"/>
      <c r="F394" s="27"/>
      <c r="G394" s="28"/>
      <c r="H394" s="29"/>
      <c r="I394" s="29"/>
    </row>
    <row r="395" customFormat="false" ht="12.75" hidden="false" customHeight="false" outlineLevel="0" collapsed="false">
      <c r="A395" s="29" t="n">
        <f aca="false">A394+1</f>
        <v>95</v>
      </c>
      <c r="B395" s="25"/>
      <c r="C395" s="26"/>
      <c r="D395" s="27"/>
      <c r="E395" s="27"/>
      <c r="F395" s="27"/>
      <c r="G395" s="28"/>
      <c r="H395" s="29"/>
      <c r="I395" s="29"/>
    </row>
    <row r="396" customFormat="false" ht="12.75" hidden="false" customHeight="false" outlineLevel="0" collapsed="false">
      <c r="A396" s="29" t="n">
        <f aca="false">A395+1</f>
        <v>96</v>
      </c>
      <c r="B396" s="25"/>
      <c r="C396" s="26"/>
      <c r="D396" s="27"/>
      <c r="E396" s="27"/>
      <c r="F396" s="27"/>
      <c r="G396" s="28"/>
      <c r="H396" s="29"/>
      <c r="I396" s="29"/>
    </row>
    <row r="398" customFormat="false" ht="15" hidden="false" customHeight="false" outlineLevel="0" collapsed="false">
      <c r="A398" s="32" t="s">
        <v>92</v>
      </c>
      <c r="B398" s="33" t="s">
        <v>93</v>
      </c>
    </row>
    <row r="399" customFormat="false" ht="15" hidden="false" customHeight="false" outlineLevel="0" collapsed="false">
      <c r="A399" s="32"/>
      <c r="B399" s="33" t="s">
        <v>94</v>
      </c>
    </row>
    <row r="400" customFormat="false" ht="12.75" hidden="false" customHeight="true" outlineLevel="0" collapsed="false">
      <c r="A400" s="32"/>
      <c r="B400" s="33"/>
    </row>
    <row r="401" customFormat="false" ht="12.75" hidden="false" customHeight="false" outlineLevel="0" collapsed="false">
      <c r="A401" s="0" t="s">
        <v>20</v>
      </c>
    </row>
    <row r="402" customFormat="false" ht="49.5" hidden="false" customHeight="true" outlineLevel="0" collapsed="false">
      <c r="A402" s="13" t="s">
        <v>21</v>
      </c>
      <c r="B402" s="13"/>
      <c r="C402" s="14" t="s">
        <v>726</v>
      </c>
      <c r="D402" s="14"/>
      <c r="E402" s="14"/>
      <c r="F402" s="14"/>
      <c r="G402" s="14"/>
      <c r="I402" s="15" t="s">
        <v>727</v>
      </c>
    </row>
    <row r="403" customFormat="false" ht="12.75" hidden="false" customHeight="true" outlineLevel="0" collapsed="false">
      <c r="I403" s="65"/>
    </row>
    <row r="404" customFormat="false" ht="12.75" hidden="false" customHeight="false" outlineLevel="0" collapsed="false">
      <c r="A404" s="17" t="s">
        <v>24</v>
      </c>
      <c r="B404" s="17" t="s">
        <v>25</v>
      </c>
      <c r="C404" s="18" t="s">
        <v>26</v>
      </c>
      <c r="D404" s="18"/>
      <c r="E404" s="18"/>
      <c r="F404" s="18"/>
      <c r="G404" s="18"/>
      <c r="H404" s="18" t="s">
        <v>27</v>
      </c>
      <c r="I404" s="17" t="s">
        <v>28</v>
      </c>
    </row>
    <row r="405" customFormat="false" ht="13.5" hidden="false" customHeight="false" outlineLevel="0" collapsed="false">
      <c r="A405" s="17"/>
      <c r="B405" s="17"/>
      <c r="C405" s="19" t="s">
        <v>728</v>
      </c>
      <c r="D405" s="19"/>
      <c r="E405" s="19"/>
      <c r="F405" s="19"/>
      <c r="G405" s="19"/>
      <c r="H405" s="19" t="s">
        <v>30</v>
      </c>
      <c r="I405" s="17"/>
    </row>
    <row r="406" customFormat="false" ht="13.5" hidden="false" customHeight="false" outlineLevel="0" collapsed="false">
      <c r="A406" s="48" t="n">
        <f aca="false">A405+1</f>
        <v>1</v>
      </c>
      <c r="B406" s="49" t="n">
        <v>3078</v>
      </c>
      <c r="C406" s="66"/>
      <c r="D406" s="67"/>
      <c r="E406" s="23" t="s">
        <v>729</v>
      </c>
      <c r="F406" s="67"/>
      <c r="G406" s="68"/>
      <c r="H406" s="48" t="n">
        <v>0.047</v>
      </c>
      <c r="I406" s="48" t="s">
        <v>308</v>
      </c>
    </row>
    <row r="407" customFormat="false" ht="12.75" hidden="false" customHeight="false" outlineLevel="0" collapsed="false">
      <c r="A407" s="29" t="n">
        <f aca="false">A406+1</f>
        <v>2</v>
      </c>
      <c r="B407" s="25" t="s">
        <v>730</v>
      </c>
      <c r="C407" s="56"/>
      <c r="D407" s="57"/>
      <c r="E407" s="27" t="s">
        <v>38</v>
      </c>
      <c r="F407" s="57"/>
      <c r="G407" s="58"/>
      <c r="H407" s="29" t="n">
        <v>0.053</v>
      </c>
      <c r="I407" s="29" t="s">
        <v>34</v>
      </c>
    </row>
    <row r="408" customFormat="false" ht="12.75" hidden="false" customHeight="false" outlineLevel="0" collapsed="false">
      <c r="A408" s="29" t="n">
        <f aca="false">A407+1</f>
        <v>3</v>
      </c>
      <c r="B408" s="25" t="n">
        <v>6545</v>
      </c>
      <c r="C408" s="56"/>
      <c r="D408" s="57"/>
      <c r="E408" s="27" t="s">
        <v>731</v>
      </c>
      <c r="F408" s="57"/>
      <c r="G408" s="58"/>
      <c r="H408" s="29" t="n">
        <v>0.062</v>
      </c>
      <c r="I408" s="29" t="s">
        <v>34</v>
      </c>
    </row>
    <row r="409" customFormat="false" ht="12.75" hidden="false" customHeight="false" outlineLevel="0" collapsed="false">
      <c r="A409" s="29" t="n">
        <f aca="false">A408+1</f>
        <v>4</v>
      </c>
      <c r="B409" s="25" t="s">
        <v>732</v>
      </c>
      <c r="C409" s="56"/>
      <c r="D409" s="57"/>
      <c r="E409" s="27" t="s">
        <v>733</v>
      </c>
      <c r="F409" s="57"/>
      <c r="G409" s="58"/>
      <c r="H409" s="29" t="n">
        <v>0.082</v>
      </c>
      <c r="I409" s="29" t="s">
        <v>34</v>
      </c>
    </row>
    <row r="410" customFormat="false" ht="12.75" hidden="false" customHeight="false" outlineLevel="0" collapsed="false">
      <c r="A410" s="29" t="n">
        <f aca="false">A409+1</f>
        <v>5</v>
      </c>
      <c r="B410" s="25" t="s">
        <v>734</v>
      </c>
      <c r="C410" s="56"/>
      <c r="D410" s="57"/>
      <c r="E410" s="27" t="s">
        <v>365</v>
      </c>
      <c r="F410" s="57"/>
      <c r="G410" s="58"/>
      <c r="H410" s="29" t="n">
        <v>0.084</v>
      </c>
      <c r="I410" s="29" t="s">
        <v>34</v>
      </c>
    </row>
    <row r="411" customFormat="false" ht="12.75" hidden="false" customHeight="false" outlineLevel="0" collapsed="false">
      <c r="A411" s="29" t="n">
        <f aca="false">A410+1</f>
        <v>6</v>
      </c>
      <c r="B411" s="25" t="n">
        <v>2929</v>
      </c>
      <c r="C411" s="56"/>
      <c r="D411" s="57"/>
      <c r="E411" s="27" t="n">
        <v>6.85</v>
      </c>
      <c r="F411" s="57"/>
      <c r="G411" s="58"/>
      <c r="H411" s="29" t="s">
        <v>304</v>
      </c>
      <c r="I411" s="29" t="s">
        <v>735</v>
      </c>
    </row>
    <row r="412" customFormat="false" ht="12.75" hidden="false" customHeight="false" outlineLevel="0" collapsed="false">
      <c r="A412" s="29" t="n">
        <f aca="false">A411+1</f>
        <v>7</v>
      </c>
      <c r="B412" s="25" t="s">
        <v>736</v>
      </c>
      <c r="C412" s="56"/>
      <c r="D412" s="57"/>
      <c r="E412" s="27" t="n">
        <v>7.94</v>
      </c>
      <c r="F412" s="57"/>
      <c r="G412" s="58"/>
      <c r="H412" s="29" t="n">
        <v>0.134</v>
      </c>
      <c r="I412" s="29" t="s">
        <v>34</v>
      </c>
    </row>
    <row r="413" customFormat="false" ht="12.75" hidden="false" customHeight="false" outlineLevel="0" collapsed="false">
      <c r="A413" s="29" t="n">
        <f aca="false">A412+1</f>
        <v>8</v>
      </c>
      <c r="B413" s="25" t="s">
        <v>737</v>
      </c>
      <c r="C413" s="56"/>
      <c r="D413" s="57"/>
      <c r="E413" s="27" t="n">
        <v>8.33</v>
      </c>
      <c r="F413" s="57"/>
      <c r="G413" s="58"/>
      <c r="H413" s="29" t="n">
        <v>0.149</v>
      </c>
      <c r="I413" s="29" t="s">
        <v>34</v>
      </c>
    </row>
    <row r="414" customFormat="false" ht="12.75" hidden="false" customHeight="false" outlineLevel="0" collapsed="false">
      <c r="A414" s="29" t="n">
        <f aca="false">A413+1</f>
        <v>9</v>
      </c>
      <c r="B414" s="25" t="n">
        <v>1054</v>
      </c>
      <c r="C414" s="56"/>
      <c r="D414" s="57"/>
      <c r="E414" s="27" t="n">
        <v>8.53</v>
      </c>
      <c r="F414" s="57"/>
      <c r="G414" s="58"/>
      <c r="H414" s="29" t="n">
        <v>0.155</v>
      </c>
      <c r="I414" s="29" t="s">
        <v>34</v>
      </c>
    </row>
    <row r="415" customFormat="false" ht="12.75" hidden="false" customHeight="false" outlineLevel="0" collapsed="false">
      <c r="A415" s="29" t="n">
        <f aca="false">A414+1</f>
        <v>10</v>
      </c>
      <c r="B415" s="25" t="n">
        <v>1674</v>
      </c>
      <c r="C415" s="56"/>
      <c r="D415" s="57"/>
      <c r="E415" s="27" t="s">
        <v>129</v>
      </c>
      <c r="F415" s="57"/>
      <c r="G415" s="58"/>
      <c r="H415" s="29" t="n">
        <v>0.172</v>
      </c>
      <c r="I415" s="29" t="s">
        <v>34</v>
      </c>
    </row>
    <row r="416" customFormat="false" ht="12.75" hidden="false" customHeight="false" outlineLevel="0" collapsed="false">
      <c r="A416" s="29" t="n">
        <f aca="false">A415+1</f>
        <v>11</v>
      </c>
      <c r="B416" s="25" t="n">
        <v>1055</v>
      </c>
      <c r="C416" s="56"/>
      <c r="D416" s="57"/>
      <c r="E416" s="27" t="s">
        <v>738</v>
      </c>
      <c r="F416" s="57"/>
      <c r="G416" s="58"/>
      <c r="H416" s="29" t="n">
        <v>0.184</v>
      </c>
      <c r="I416" s="29" t="s">
        <v>34</v>
      </c>
    </row>
    <row r="417" customFormat="false" ht="12.75" hidden="false" customHeight="false" outlineLevel="0" collapsed="false">
      <c r="A417" s="29" t="n">
        <f aca="false">A416+1</f>
        <v>12</v>
      </c>
      <c r="B417" s="25" t="s">
        <v>739</v>
      </c>
      <c r="C417" s="56"/>
      <c r="D417" s="57"/>
      <c r="E417" s="27" t="s">
        <v>291</v>
      </c>
      <c r="F417" s="57"/>
      <c r="G417" s="58"/>
      <c r="H417" s="29" t="n">
        <v>0.192</v>
      </c>
      <c r="I417" s="29" t="s">
        <v>34</v>
      </c>
    </row>
    <row r="418" customFormat="false" ht="12.75" hidden="false" customHeight="false" outlineLevel="0" collapsed="false">
      <c r="A418" s="29" t="n">
        <f aca="false">A417+1</f>
        <v>13</v>
      </c>
      <c r="B418" s="25" t="n">
        <v>6794</v>
      </c>
      <c r="C418" s="56"/>
      <c r="D418" s="57"/>
      <c r="E418" s="27" t="s">
        <v>31</v>
      </c>
      <c r="F418" s="57"/>
      <c r="G418" s="58"/>
      <c r="H418" s="29" t="n">
        <v>0.213</v>
      </c>
      <c r="I418" s="29" t="s">
        <v>346</v>
      </c>
    </row>
    <row r="419" customFormat="false" ht="12.75" hidden="false" customHeight="false" outlineLevel="0" collapsed="false">
      <c r="A419" s="29" t="n">
        <f aca="false">A418+1</f>
        <v>14</v>
      </c>
      <c r="B419" s="25" t="s">
        <v>740</v>
      </c>
      <c r="C419" s="56"/>
      <c r="D419" s="57"/>
      <c r="E419" s="27" t="n">
        <v>10.31</v>
      </c>
      <c r="F419" s="57"/>
      <c r="G419" s="58"/>
      <c r="H419" s="29" t="n">
        <v>0.228</v>
      </c>
      <c r="I419" s="29" t="s">
        <v>34</v>
      </c>
    </row>
    <row r="420" customFormat="false" ht="12.75" hidden="false" customHeight="false" outlineLevel="0" collapsed="false">
      <c r="A420" s="29" t="n">
        <f aca="false">A419+1</f>
        <v>15</v>
      </c>
      <c r="B420" s="25" t="n">
        <v>1838</v>
      </c>
      <c r="C420" s="56"/>
      <c r="D420" s="57"/>
      <c r="E420" s="27" t="n">
        <v>11.25</v>
      </c>
      <c r="F420" s="57"/>
      <c r="G420" s="58"/>
      <c r="H420" s="29" t="n">
        <v>0.269</v>
      </c>
      <c r="I420" s="29" t="s">
        <v>741</v>
      </c>
    </row>
    <row r="421" customFormat="false" ht="12.75" hidden="false" customHeight="false" outlineLevel="0" collapsed="false">
      <c r="A421" s="29" t="n">
        <f aca="false">A420+1</f>
        <v>16</v>
      </c>
      <c r="B421" s="25" t="n">
        <v>4254</v>
      </c>
      <c r="C421" s="56"/>
      <c r="D421" s="57"/>
      <c r="E421" s="27" t="s">
        <v>40</v>
      </c>
      <c r="F421" s="57"/>
      <c r="G421" s="58"/>
      <c r="H421" s="29" t="n">
        <v>0.343</v>
      </c>
      <c r="I421" s="29" t="s">
        <v>47</v>
      </c>
    </row>
    <row r="422" customFormat="false" ht="12.75" hidden="false" customHeight="false" outlineLevel="0" collapsed="false">
      <c r="A422" s="29" t="n">
        <f aca="false">A421+1</f>
        <v>17</v>
      </c>
      <c r="B422" s="25" t="n">
        <v>6795</v>
      </c>
      <c r="C422" s="56"/>
      <c r="D422" s="57"/>
      <c r="E422" s="27" t="s">
        <v>192</v>
      </c>
      <c r="F422" s="57"/>
      <c r="G422" s="58"/>
      <c r="H422" s="29" t="s">
        <v>742</v>
      </c>
      <c r="I422" s="29" t="s">
        <v>346</v>
      </c>
    </row>
    <row r="423" customFormat="false" ht="12.75" hidden="false" customHeight="false" outlineLevel="0" collapsed="false">
      <c r="A423" s="29" t="n">
        <f aca="false">A422+1</f>
        <v>18</v>
      </c>
      <c r="B423" s="25" t="n">
        <v>6796</v>
      </c>
      <c r="C423" s="56"/>
      <c r="D423" s="57"/>
      <c r="E423" s="27" t="s">
        <v>50</v>
      </c>
      <c r="F423" s="57"/>
      <c r="G423" s="58"/>
      <c r="H423" s="29" t="n">
        <v>0.477</v>
      </c>
      <c r="I423" s="29" t="s">
        <v>346</v>
      </c>
    </row>
    <row r="424" customFormat="false" ht="12.75" hidden="false" customHeight="false" outlineLevel="0" collapsed="false">
      <c r="A424" s="29" t="n">
        <f aca="false">A423+1</f>
        <v>19</v>
      </c>
      <c r="B424" s="25" t="n">
        <v>2912</v>
      </c>
      <c r="C424" s="56"/>
      <c r="D424" s="57"/>
      <c r="E424" s="27" t="s">
        <v>743</v>
      </c>
      <c r="F424" s="57"/>
      <c r="G424" s="58"/>
      <c r="H424" s="29" t="n">
        <v>0.498</v>
      </c>
      <c r="I424" s="29" t="s">
        <v>391</v>
      </c>
    </row>
    <row r="425" customFormat="false" ht="12.75" hidden="false" customHeight="false" outlineLevel="0" collapsed="false">
      <c r="A425" s="29" t="n">
        <f aca="false">A424+1</f>
        <v>20</v>
      </c>
      <c r="B425" s="25" t="n">
        <v>2149</v>
      </c>
      <c r="C425" s="56"/>
      <c r="D425" s="57"/>
      <c r="E425" s="27" t="n">
        <v>15.88</v>
      </c>
      <c r="F425" s="57"/>
      <c r="G425" s="58"/>
      <c r="H425" s="29" t="n">
        <v>0.537</v>
      </c>
      <c r="I425" s="29" t="s">
        <v>34</v>
      </c>
    </row>
    <row r="426" customFormat="false" ht="12.75" hidden="false" customHeight="false" outlineLevel="0" collapsed="false">
      <c r="A426" s="29" t="n">
        <f aca="false">A425+1</f>
        <v>21</v>
      </c>
      <c r="B426" s="25" t="n">
        <v>6036</v>
      </c>
      <c r="C426" s="56"/>
      <c r="D426" s="57"/>
      <c r="E426" s="27" t="s">
        <v>53</v>
      </c>
      <c r="F426" s="57"/>
      <c r="G426" s="58"/>
      <c r="H426" s="29" t="n">
        <v>0.545</v>
      </c>
      <c r="I426" s="29" t="s">
        <v>744</v>
      </c>
    </row>
    <row r="427" customFormat="false" ht="12.75" hidden="false" customHeight="false" outlineLevel="0" collapsed="false">
      <c r="A427" s="29" t="n">
        <f aca="false">A426+1</f>
        <v>22</v>
      </c>
      <c r="B427" s="25" t="n">
        <v>7679</v>
      </c>
      <c r="C427" s="56"/>
      <c r="D427" s="57"/>
      <c r="E427" s="27" t="s">
        <v>324</v>
      </c>
      <c r="F427" s="57"/>
      <c r="G427" s="58"/>
      <c r="H427" s="29" t="n">
        <v>0.689</v>
      </c>
      <c r="I427" s="29" t="s">
        <v>745</v>
      </c>
    </row>
    <row r="428" customFormat="false" ht="12.75" hidden="false" customHeight="false" outlineLevel="0" collapsed="false">
      <c r="A428" s="29" t="n">
        <f aca="false">A427+1</f>
        <v>23</v>
      </c>
      <c r="B428" s="25" t="n">
        <v>5670</v>
      </c>
      <c r="C428" s="56"/>
      <c r="D428" s="57"/>
      <c r="E428" s="27" t="s">
        <v>746</v>
      </c>
      <c r="F428" s="57"/>
      <c r="G428" s="58"/>
      <c r="H428" s="29" t="n">
        <v>0.776</v>
      </c>
      <c r="I428" s="29" t="s">
        <v>391</v>
      </c>
    </row>
    <row r="429" customFormat="false" ht="12.75" hidden="false" customHeight="false" outlineLevel="0" collapsed="false">
      <c r="A429" s="29" t="n">
        <f aca="false">A428+1</f>
        <v>24</v>
      </c>
      <c r="B429" s="25" t="n">
        <v>2948</v>
      </c>
      <c r="C429" s="56"/>
      <c r="D429" s="57"/>
      <c r="E429" s="27" t="s">
        <v>82</v>
      </c>
      <c r="F429" s="57"/>
      <c r="G429" s="58"/>
      <c r="H429" s="29" t="n">
        <v>1.373</v>
      </c>
      <c r="I429" s="29" t="s">
        <v>391</v>
      </c>
    </row>
    <row r="430" customFormat="false" ht="12.75" hidden="false" customHeight="false" outlineLevel="0" collapsed="false">
      <c r="A430" s="29" t="n">
        <f aca="false">A429+1</f>
        <v>25</v>
      </c>
      <c r="B430" s="25" t="n">
        <v>3266</v>
      </c>
      <c r="C430" s="56"/>
      <c r="D430" s="57"/>
      <c r="E430" s="27" t="s">
        <v>747</v>
      </c>
      <c r="F430" s="57"/>
      <c r="G430" s="58"/>
      <c r="H430" s="29" t="s">
        <v>748</v>
      </c>
      <c r="I430" s="29" t="s">
        <v>165</v>
      </c>
    </row>
    <row r="431" customFormat="false" ht="12.75" hidden="false" customHeight="false" outlineLevel="0" collapsed="false">
      <c r="A431" s="29" t="n">
        <f aca="false">A430+1</f>
        <v>26</v>
      </c>
      <c r="B431" s="25" t="n">
        <v>5383</v>
      </c>
      <c r="C431" s="56"/>
      <c r="D431" s="57"/>
      <c r="E431" s="27" t="s">
        <v>747</v>
      </c>
      <c r="F431" s="57"/>
      <c r="G431" s="58"/>
      <c r="H431" s="29" t="s">
        <v>748</v>
      </c>
      <c r="I431" s="29" t="s">
        <v>749</v>
      </c>
    </row>
    <row r="432" customFormat="false" ht="12.75" hidden="false" customHeight="false" outlineLevel="0" collapsed="false">
      <c r="A432" s="29" t="n">
        <f aca="false">A431+1</f>
        <v>27</v>
      </c>
      <c r="B432" s="25" t="n">
        <v>2068</v>
      </c>
      <c r="C432" s="56"/>
      <c r="D432" s="57"/>
      <c r="E432" s="27" t="s">
        <v>720</v>
      </c>
      <c r="F432" s="57"/>
      <c r="G432" s="58"/>
      <c r="H432" s="29" t="n">
        <v>2.318</v>
      </c>
      <c r="I432" s="29" t="s">
        <v>34</v>
      </c>
    </row>
    <row r="433" customFormat="false" ht="12.75" hidden="false" customHeight="false" outlineLevel="0" collapsed="false">
      <c r="A433" s="29" t="n">
        <f aca="false">A432+1</f>
        <v>28</v>
      </c>
      <c r="B433" s="25" t="n">
        <v>5574</v>
      </c>
      <c r="C433" s="56"/>
      <c r="D433" s="57"/>
      <c r="E433" s="27" t="s">
        <v>106</v>
      </c>
      <c r="F433" s="57"/>
      <c r="G433" s="58"/>
      <c r="H433" s="29" t="n">
        <v>2.461</v>
      </c>
      <c r="I433" s="29" t="s">
        <v>750</v>
      </c>
    </row>
    <row r="434" customFormat="false" ht="12.75" hidden="false" customHeight="false" outlineLevel="0" collapsed="false">
      <c r="A434" s="29" t="n">
        <f aca="false">A433+1</f>
        <v>29</v>
      </c>
      <c r="B434" s="25" t="n">
        <v>5350</v>
      </c>
      <c r="C434" s="56"/>
      <c r="D434" s="57"/>
      <c r="E434" s="27" t="s">
        <v>108</v>
      </c>
      <c r="F434" s="57"/>
      <c r="G434" s="58"/>
      <c r="H434" s="29" t="n">
        <v>2.758</v>
      </c>
      <c r="I434" s="29" t="s">
        <v>397</v>
      </c>
    </row>
    <row r="435" customFormat="false" ht="12.75" hidden="false" customHeight="false" outlineLevel="0" collapsed="false">
      <c r="A435" s="29" t="n">
        <f aca="false">A434+1</f>
        <v>30</v>
      </c>
      <c r="B435" s="25" t="n">
        <v>7549</v>
      </c>
      <c r="C435" s="56"/>
      <c r="D435" s="57"/>
      <c r="E435" s="27" t="s">
        <v>113</v>
      </c>
      <c r="F435" s="57"/>
      <c r="G435" s="58"/>
      <c r="H435" s="29" t="s">
        <v>751</v>
      </c>
      <c r="I435" s="29" t="s">
        <v>131</v>
      </c>
    </row>
    <row r="436" customFormat="false" ht="12.75" hidden="false" customHeight="false" outlineLevel="0" collapsed="false">
      <c r="A436" s="29" t="n">
        <f aca="false">A435+1</f>
        <v>31</v>
      </c>
      <c r="B436" s="25" t="n">
        <v>7550</v>
      </c>
      <c r="C436" s="56"/>
      <c r="D436" s="57"/>
      <c r="E436" s="27" t="n">
        <v>44.45</v>
      </c>
      <c r="F436" s="57"/>
      <c r="G436" s="58"/>
      <c r="H436" s="29" t="n">
        <v>4.205</v>
      </c>
      <c r="I436" s="29" t="s">
        <v>131</v>
      </c>
    </row>
    <row r="437" customFormat="false" ht="12.75" hidden="false" customHeight="false" outlineLevel="0" collapsed="false">
      <c r="A437" s="29" t="n">
        <f aca="false">A436+1</f>
        <v>32</v>
      </c>
      <c r="B437" s="25" t="n">
        <v>7551</v>
      </c>
      <c r="C437" s="56"/>
      <c r="D437" s="57"/>
      <c r="E437" s="27" t="s">
        <v>136</v>
      </c>
      <c r="F437" s="57"/>
      <c r="G437" s="58"/>
      <c r="H437" s="29" t="n">
        <v>5.493</v>
      </c>
      <c r="I437" s="29" t="s">
        <v>131</v>
      </c>
    </row>
    <row r="438" customFormat="false" ht="12.75" hidden="false" customHeight="false" outlineLevel="0" collapsed="false">
      <c r="A438" s="29" t="n">
        <f aca="false">A437+1</f>
        <v>33</v>
      </c>
      <c r="B438" s="25" t="n">
        <v>5349</v>
      </c>
      <c r="C438" s="56"/>
      <c r="D438" s="57"/>
      <c r="E438" s="27" t="s">
        <v>419</v>
      </c>
      <c r="F438" s="57"/>
      <c r="G438" s="58"/>
      <c r="H438" s="29" t="n">
        <v>5.755</v>
      </c>
      <c r="I438" s="29" t="s">
        <v>397</v>
      </c>
    </row>
    <row r="439" customFormat="false" ht="12.75" hidden="false" customHeight="false" outlineLevel="0" collapsed="false">
      <c r="A439" s="29" t="n">
        <f aca="false">A438+1</f>
        <v>34</v>
      </c>
      <c r="B439" s="25" t="s">
        <v>752</v>
      </c>
      <c r="C439" s="56"/>
      <c r="D439" s="57"/>
      <c r="E439" s="27" t="s">
        <v>753</v>
      </c>
      <c r="F439" s="57"/>
      <c r="G439" s="58"/>
      <c r="H439" s="29" t="n">
        <v>6.206</v>
      </c>
      <c r="I439" s="29" t="s">
        <v>754</v>
      </c>
    </row>
    <row r="440" customFormat="false" ht="12.75" hidden="false" customHeight="false" outlineLevel="0" collapsed="false">
      <c r="A440" s="29" t="n">
        <f aca="false">A439+1</f>
        <v>35</v>
      </c>
      <c r="B440" s="25" t="n">
        <v>5501</v>
      </c>
      <c r="C440" s="56"/>
      <c r="D440" s="57"/>
      <c r="E440" s="27" t="s">
        <v>755</v>
      </c>
      <c r="F440" s="57"/>
      <c r="G440" s="58"/>
      <c r="H440" s="29" t="n">
        <v>6.794</v>
      </c>
      <c r="I440" s="29" t="s">
        <v>385</v>
      </c>
    </row>
    <row r="441" customFormat="false" ht="12.75" hidden="false" customHeight="false" outlineLevel="0" collapsed="false">
      <c r="A441" s="29" t="n">
        <f aca="false">A440+1</f>
        <v>36</v>
      </c>
      <c r="B441" s="25" t="n">
        <v>7519</v>
      </c>
      <c r="C441" s="56"/>
      <c r="D441" s="57"/>
      <c r="E441" s="27" t="s">
        <v>274</v>
      </c>
      <c r="F441" s="57"/>
      <c r="G441" s="58"/>
      <c r="H441" s="29" t="n">
        <v>8.582</v>
      </c>
      <c r="I441" s="29" t="s">
        <v>253</v>
      </c>
    </row>
    <row r="442" customFormat="false" ht="12.75" hidden="false" customHeight="false" outlineLevel="0" collapsed="false">
      <c r="A442" s="29" t="n">
        <f aca="false">A441+1</f>
        <v>37</v>
      </c>
      <c r="B442" s="25" t="n">
        <v>3163</v>
      </c>
      <c r="C442" s="56"/>
      <c r="D442" s="57"/>
      <c r="E442" s="27" t="s">
        <v>756</v>
      </c>
      <c r="F442" s="57"/>
      <c r="G442" s="58"/>
      <c r="H442" s="29" t="n">
        <v>12.619</v>
      </c>
      <c r="I442" s="29" t="s">
        <v>757</v>
      </c>
    </row>
    <row r="443" customFormat="false" ht="12.75" hidden="false" customHeight="false" outlineLevel="0" collapsed="false">
      <c r="A443" s="29" t="n">
        <f aca="false">A442+1</f>
        <v>38</v>
      </c>
      <c r="B443" s="25"/>
      <c r="C443" s="56"/>
      <c r="D443" s="57"/>
      <c r="E443" s="27"/>
      <c r="F443" s="57"/>
      <c r="G443" s="58"/>
      <c r="H443" s="29"/>
      <c r="I443" s="29"/>
    </row>
    <row r="444" customFormat="false" ht="12.75" hidden="false" customHeight="false" outlineLevel="0" collapsed="false">
      <c r="A444" s="29" t="n">
        <f aca="false">A443+1</f>
        <v>39</v>
      </c>
      <c r="B444" s="25"/>
      <c r="C444" s="56"/>
      <c r="D444" s="57"/>
      <c r="E444" s="27"/>
      <c r="F444" s="57"/>
      <c r="G444" s="58"/>
      <c r="H444" s="29"/>
      <c r="I444" s="29"/>
    </row>
    <row r="445" customFormat="false" ht="12.75" hidden="false" customHeight="false" outlineLevel="0" collapsed="false">
      <c r="A445" s="29" t="n">
        <f aca="false">A444+1</f>
        <v>40</v>
      </c>
      <c r="B445" s="25"/>
      <c r="C445" s="56"/>
      <c r="D445" s="57"/>
      <c r="E445" s="27"/>
      <c r="F445" s="57"/>
      <c r="G445" s="58"/>
      <c r="H445" s="29"/>
      <c r="I445" s="29"/>
    </row>
    <row r="446" customFormat="false" ht="12.75" hidden="false" customHeight="false" outlineLevel="0" collapsed="false">
      <c r="A446" s="29" t="n">
        <f aca="false">A445+1</f>
        <v>41</v>
      </c>
      <c r="B446" s="25"/>
      <c r="C446" s="56"/>
      <c r="D446" s="57"/>
      <c r="E446" s="27"/>
      <c r="F446" s="57"/>
      <c r="G446" s="58"/>
      <c r="H446" s="29"/>
      <c r="I446" s="29"/>
    </row>
    <row r="447" customFormat="false" ht="12.75" hidden="false" customHeight="false" outlineLevel="0" collapsed="false">
      <c r="A447" s="29" t="n">
        <f aca="false">A446+1</f>
        <v>42</v>
      </c>
      <c r="B447" s="25"/>
      <c r="C447" s="56"/>
      <c r="D447" s="57"/>
      <c r="E447" s="27"/>
      <c r="F447" s="57"/>
      <c r="G447" s="58"/>
      <c r="H447" s="29"/>
      <c r="I447" s="29"/>
    </row>
    <row r="448" customFormat="false" ht="12.75" hidden="false" customHeight="false" outlineLevel="0" collapsed="false">
      <c r="A448" s="29" t="n">
        <f aca="false">A447+1</f>
        <v>43</v>
      </c>
      <c r="B448" s="25"/>
      <c r="C448" s="56"/>
      <c r="D448" s="57"/>
      <c r="E448" s="27"/>
      <c r="F448" s="57"/>
      <c r="G448" s="58"/>
      <c r="H448" s="29"/>
      <c r="I448" s="29"/>
    </row>
    <row r="449" customFormat="false" ht="12.75" hidden="false" customHeight="false" outlineLevel="0" collapsed="false">
      <c r="A449" s="29" t="n">
        <f aca="false">A448+1</f>
        <v>44</v>
      </c>
      <c r="B449" s="25"/>
      <c r="C449" s="56"/>
      <c r="D449" s="57"/>
      <c r="E449" s="27"/>
      <c r="F449" s="57"/>
      <c r="G449" s="58"/>
      <c r="H449" s="29"/>
      <c r="I449" s="29"/>
    </row>
    <row r="450" customFormat="false" ht="12.75" hidden="false" customHeight="false" outlineLevel="0" collapsed="false">
      <c r="A450" s="29" t="n">
        <f aca="false">A449+1</f>
        <v>45</v>
      </c>
      <c r="B450" s="25"/>
      <c r="C450" s="56"/>
      <c r="D450" s="57"/>
      <c r="E450" s="27"/>
      <c r="F450" s="57"/>
      <c r="G450" s="58"/>
      <c r="H450" s="29"/>
      <c r="I450" s="29"/>
    </row>
    <row r="451" customFormat="false" ht="12.75" hidden="false" customHeight="false" outlineLevel="0" collapsed="false">
      <c r="A451" s="29" t="n">
        <f aca="false">A450+1</f>
        <v>46</v>
      </c>
      <c r="B451" s="25"/>
      <c r="C451" s="56"/>
      <c r="D451" s="57"/>
      <c r="E451" s="27"/>
      <c r="F451" s="57"/>
      <c r="G451" s="58"/>
      <c r="H451" s="29"/>
      <c r="I451" s="29"/>
    </row>
    <row r="452" customFormat="false" ht="12.75" hidden="false" customHeight="false" outlineLevel="0" collapsed="false">
      <c r="A452" s="29" t="n">
        <f aca="false">A451+1</f>
        <v>47</v>
      </c>
      <c r="B452" s="25"/>
      <c r="C452" s="56"/>
      <c r="D452" s="57"/>
      <c r="E452" s="27"/>
      <c r="F452" s="57"/>
      <c r="G452" s="58"/>
      <c r="H452" s="29"/>
      <c r="I452" s="29"/>
    </row>
    <row r="453" customFormat="false" ht="12.75" hidden="false" customHeight="false" outlineLevel="0" collapsed="false">
      <c r="A453" s="29" t="n">
        <f aca="false">A452+1</f>
        <v>48</v>
      </c>
      <c r="B453" s="25"/>
      <c r="C453" s="56"/>
      <c r="D453" s="57"/>
      <c r="E453" s="27"/>
      <c r="F453" s="57"/>
      <c r="G453" s="58"/>
      <c r="H453" s="29"/>
      <c r="I453" s="29"/>
    </row>
    <row r="455" customFormat="false" ht="15" hidden="false" customHeight="false" outlineLevel="0" collapsed="false">
      <c r="A455" s="32" t="s">
        <v>92</v>
      </c>
      <c r="B455" s="33" t="s">
        <v>93</v>
      </c>
    </row>
    <row r="456" customFormat="false" ht="15" hidden="false" customHeight="false" outlineLevel="0" collapsed="false">
      <c r="A456" s="32"/>
      <c r="B456" s="33" t="s">
        <v>94</v>
      </c>
    </row>
    <row r="457" customFormat="false" ht="12.75" hidden="false" customHeight="true" outlineLevel="0" collapsed="false">
      <c r="A457" s="32"/>
      <c r="B457" s="33"/>
    </row>
    <row r="458" customFormat="false" ht="12.75" hidden="false" customHeight="false" outlineLevel="0" collapsed="false">
      <c r="A458" s="0" t="s">
        <v>20</v>
      </c>
    </row>
    <row r="459" customFormat="false" ht="49.5" hidden="false" customHeight="true" outlineLevel="0" collapsed="false">
      <c r="A459" s="13" t="s">
        <v>21</v>
      </c>
      <c r="B459" s="13"/>
      <c r="C459" s="69" t="s">
        <v>758</v>
      </c>
      <c r="D459" s="69"/>
      <c r="E459" s="69"/>
      <c r="F459" s="69"/>
      <c r="G459" s="69"/>
      <c r="H459" s="69"/>
      <c r="I459" s="51"/>
    </row>
    <row r="460" customFormat="false" ht="12.75" hidden="false" customHeight="true" outlineLevel="0" collapsed="false">
      <c r="A460" s="63"/>
      <c r="B460" s="63"/>
      <c r="C460" s="63"/>
      <c r="D460" s="63"/>
      <c r="E460" s="63"/>
      <c r="F460" s="63"/>
      <c r="G460" s="63"/>
      <c r="H460" s="63"/>
      <c r="I460" s="51"/>
    </row>
    <row r="461" customFormat="false" ht="12.75" hidden="false" customHeight="false" outlineLevel="0" collapsed="false">
      <c r="A461" s="17" t="s">
        <v>24</v>
      </c>
      <c r="B461" s="17" t="s">
        <v>25</v>
      </c>
      <c r="C461" s="18" t="s">
        <v>26</v>
      </c>
      <c r="D461" s="18"/>
      <c r="E461" s="18"/>
      <c r="F461" s="18"/>
      <c r="G461" s="18"/>
      <c r="H461" s="64" t="s">
        <v>27</v>
      </c>
      <c r="I461" s="17" t="s">
        <v>28</v>
      </c>
    </row>
    <row r="462" customFormat="false" ht="13.5" hidden="false" customHeight="false" outlineLevel="0" collapsed="false">
      <c r="A462" s="17"/>
      <c r="B462" s="17"/>
      <c r="C462" s="19" t="s">
        <v>502</v>
      </c>
      <c r="D462" s="19"/>
      <c r="E462" s="19"/>
      <c r="F462" s="19"/>
      <c r="G462" s="19"/>
      <c r="H462" s="19" t="s">
        <v>30</v>
      </c>
      <c r="I462" s="17"/>
    </row>
    <row r="463" customFormat="false" ht="13.5" hidden="false" customHeight="false" outlineLevel="0" collapsed="false">
      <c r="A463" s="29" t="n">
        <f aca="false">A462+1</f>
        <v>1</v>
      </c>
      <c r="B463" s="49" t="n">
        <v>3276</v>
      </c>
      <c r="C463" s="22" t="n">
        <v>17.25</v>
      </c>
      <c r="D463" s="23" t="s">
        <v>32</v>
      </c>
      <c r="E463" s="23" t="s">
        <v>35</v>
      </c>
      <c r="F463" s="23" t="s">
        <v>32</v>
      </c>
      <c r="G463" s="24" t="s">
        <v>259</v>
      </c>
      <c r="H463" s="48" t="n">
        <v>0.161</v>
      </c>
      <c r="I463" s="48" t="s">
        <v>759</v>
      </c>
    </row>
    <row r="464" customFormat="false" ht="12.75" hidden="false" customHeight="false" outlineLevel="0" collapsed="false">
      <c r="A464" s="29" t="n">
        <f aca="false">A463+1</f>
        <v>2</v>
      </c>
      <c r="B464" s="25" t="n">
        <v>8244</v>
      </c>
      <c r="C464" s="26" t="s">
        <v>324</v>
      </c>
      <c r="D464" s="27" t="s">
        <v>32</v>
      </c>
      <c r="E464" s="27" t="s">
        <v>35</v>
      </c>
      <c r="F464" s="27" t="s">
        <v>32</v>
      </c>
      <c r="G464" s="28" t="s">
        <v>64</v>
      </c>
      <c r="H464" s="29" t="n">
        <v>0.193</v>
      </c>
      <c r="I464" s="29" t="s">
        <v>760</v>
      </c>
    </row>
    <row r="465" customFormat="false" ht="12.75" hidden="false" customHeight="false" outlineLevel="0" collapsed="false">
      <c r="A465" s="29" t="n">
        <f aca="false">A464+1</f>
        <v>3</v>
      </c>
      <c r="B465" s="25" t="n">
        <v>5303</v>
      </c>
      <c r="C465" s="26" t="s">
        <v>62</v>
      </c>
      <c r="D465" s="27" t="s">
        <v>32</v>
      </c>
      <c r="E465" s="27" t="n">
        <v>9.25</v>
      </c>
      <c r="F465" s="27" t="s">
        <v>32</v>
      </c>
      <c r="G465" s="28" t="s">
        <v>59</v>
      </c>
      <c r="H465" s="29" t="n">
        <v>0.205</v>
      </c>
      <c r="I465" s="29" t="s">
        <v>761</v>
      </c>
    </row>
    <row r="466" customFormat="false" ht="12.75" hidden="false" customHeight="false" outlineLevel="0" collapsed="false">
      <c r="A466" s="29" t="n">
        <f aca="false">A465+1</f>
        <v>4</v>
      </c>
      <c r="B466" s="25" t="n">
        <v>2480</v>
      </c>
      <c r="C466" s="26" t="n">
        <v>19.05</v>
      </c>
      <c r="D466" s="27" t="s">
        <v>32</v>
      </c>
      <c r="E466" s="27" t="s">
        <v>40</v>
      </c>
      <c r="F466" s="27" t="s">
        <v>32</v>
      </c>
      <c r="G466" s="28" t="s">
        <v>259</v>
      </c>
      <c r="H466" s="29" t="n">
        <v>0.176</v>
      </c>
      <c r="I466" s="29" t="s">
        <v>34</v>
      </c>
    </row>
    <row r="467" customFormat="false" ht="12.75" hidden="false" customHeight="false" outlineLevel="0" collapsed="false">
      <c r="A467" s="29" t="n">
        <f aca="false">A466+1</f>
        <v>5</v>
      </c>
      <c r="B467" s="25" t="n">
        <v>7419</v>
      </c>
      <c r="C467" s="26" t="s">
        <v>71</v>
      </c>
      <c r="D467" s="27" t="s">
        <v>32</v>
      </c>
      <c r="E467" s="27" t="s">
        <v>31</v>
      </c>
      <c r="F467" s="27" t="s">
        <v>32</v>
      </c>
      <c r="G467" s="28" t="s">
        <v>259</v>
      </c>
      <c r="H467" s="29" t="n">
        <v>0.166</v>
      </c>
      <c r="I467" s="29" t="s">
        <v>242</v>
      </c>
    </row>
    <row r="468" customFormat="false" ht="12.75" hidden="false" customHeight="false" outlineLevel="0" collapsed="false">
      <c r="A468" s="29" t="n">
        <f aca="false">A467+1</f>
        <v>6</v>
      </c>
      <c r="B468" s="25" t="n">
        <v>1400</v>
      </c>
      <c r="C468" s="26" t="s">
        <v>82</v>
      </c>
      <c r="D468" s="27" t="s">
        <v>32</v>
      </c>
      <c r="E468" s="27" t="s">
        <v>40</v>
      </c>
      <c r="F468" s="27" t="s">
        <v>32</v>
      </c>
      <c r="G468" s="28" t="s">
        <v>41</v>
      </c>
      <c r="H468" s="29" t="n">
        <v>0.196</v>
      </c>
      <c r="I468" s="29" t="s">
        <v>34</v>
      </c>
    </row>
    <row r="469" customFormat="false" ht="12.75" hidden="false" customHeight="false" outlineLevel="0" collapsed="false">
      <c r="A469" s="29" t="n">
        <f aca="false">A468+1</f>
        <v>7</v>
      </c>
      <c r="B469" s="25" t="s">
        <v>762</v>
      </c>
      <c r="C469" s="26" t="s">
        <v>82</v>
      </c>
      <c r="D469" s="27" t="s">
        <v>32</v>
      </c>
      <c r="E469" s="27" t="s">
        <v>40</v>
      </c>
      <c r="F469" s="27" t="s">
        <v>32</v>
      </c>
      <c r="G469" s="28" t="s">
        <v>59</v>
      </c>
      <c r="H469" s="29" t="n">
        <v>0.285</v>
      </c>
      <c r="I469" s="29" t="s">
        <v>34</v>
      </c>
    </row>
    <row r="470" customFormat="false" ht="12.75" hidden="false" customHeight="false" outlineLevel="0" collapsed="false">
      <c r="A470" s="29" t="n">
        <f aca="false">A469+1</f>
        <v>8</v>
      </c>
      <c r="B470" s="25" t="n">
        <v>7367</v>
      </c>
      <c r="C470" s="26" t="s">
        <v>82</v>
      </c>
      <c r="D470" s="27" t="s">
        <v>32</v>
      </c>
      <c r="E470" s="27" t="s">
        <v>62</v>
      </c>
      <c r="F470" s="27" t="s">
        <v>32</v>
      </c>
      <c r="G470" s="28" t="s">
        <v>51</v>
      </c>
      <c r="H470" s="29" t="n">
        <v>0.419</v>
      </c>
      <c r="I470" s="29" t="s">
        <v>122</v>
      </c>
    </row>
    <row r="471" customFormat="false" ht="12.75" hidden="false" customHeight="false" outlineLevel="0" collapsed="false">
      <c r="A471" s="29" t="n">
        <f aca="false">A470+1</f>
        <v>9</v>
      </c>
      <c r="B471" s="25" t="n">
        <v>8382</v>
      </c>
      <c r="C471" s="40" t="n">
        <v>28</v>
      </c>
      <c r="D471" s="27" t="s">
        <v>32</v>
      </c>
      <c r="E471" s="41" t="n">
        <v>22</v>
      </c>
      <c r="F471" s="27" t="s">
        <v>32</v>
      </c>
      <c r="G471" s="28" t="s">
        <v>51</v>
      </c>
      <c r="H471" s="29" t="n">
        <v>0.496</v>
      </c>
      <c r="I471" s="29" t="s">
        <v>763</v>
      </c>
    </row>
    <row r="472" customFormat="false" ht="12.75" hidden="false" customHeight="false" outlineLevel="0" collapsed="false">
      <c r="A472" s="29" t="n">
        <f aca="false">A471+1</f>
        <v>10</v>
      </c>
      <c r="B472" s="25" t="n">
        <v>2861</v>
      </c>
      <c r="C472" s="26" t="s">
        <v>105</v>
      </c>
      <c r="D472" s="27" t="s">
        <v>32</v>
      </c>
      <c r="E472" s="27" t="s">
        <v>53</v>
      </c>
      <c r="F472" s="27" t="s">
        <v>32</v>
      </c>
      <c r="G472" s="28" t="s">
        <v>217</v>
      </c>
      <c r="H472" s="29" t="n">
        <v>0.298</v>
      </c>
      <c r="I472" s="29" t="s">
        <v>499</v>
      </c>
    </row>
    <row r="473" customFormat="false" ht="12.75" hidden="false" customHeight="false" outlineLevel="0" collapsed="false">
      <c r="A473" s="29" t="n">
        <f aca="false">A472+1</f>
        <v>11</v>
      </c>
      <c r="B473" s="25" t="n">
        <v>2461</v>
      </c>
      <c r="C473" s="26" t="s">
        <v>105</v>
      </c>
      <c r="D473" s="27" t="s">
        <v>32</v>
      </c>
      <c r="E473" s="27" t="s">
        <v>324</v>
      </c>
      <c r="F473" s="27" t="s">
        <v>32</v>
      </c>
      <c r="G473" s="28" t="s">
        <v>51</v>
      </c>
      <c r="H473" s="29" t="n">
        <v>0.499</v>
      </c>
      <c r="I473" s="29" t="s">
        <v>764</v>
      </c>
    </row>
    <row r="474" customFormat="false" ht="12.75" hidden="false" customHeight="false" outlineLevel="0" collapsed="false">
      <c r="A474" s="29" t="n">
        <f aca="false">A473+1</f>
        <v>12</v>
      </c>
      <c r="B474" s="25" t="n">
        <v>8378</v>
      </c>
      <c r="C474" s="40" t="n">
        <v>35</v>
      </c>
      <c r="D474" s="27" t="s">
        <v>32</v>
      </c>
      <c r="E474" s="41" t="n">
        <v>28</v>
      </c>
      <c r="F474" s="27" t="s">
        <v>32</v>
      </c>
      <c r="G474" s="28" t="s">
        <v>51</v>
      </c>
      <c r="H474" s="29" t="n">
        <v>0.637</v>
      </c>
      <c r="I474" s="29" t="s">
        <v>763</v>
      </c>
    </row>
    <row r="475" customFormat="false" ht="12.75" hidden="false" customHeight="false" outlineLevel="0" collapsed="false">
      <c r="A475" s="29" t="n">
        <f aca="false">A474+1</f>
        <v>13</v>
      </c>
      <c r="B475" s="25" t="n">
        <v>7972</v>
      </c>
      <c r="C475" s="26" t="s">
        <v>765</v>
      </c>
      <c r="D475" s="27" t="s">
        <v>32</v>
      </c>
      <c r="E475" s="27" t="s">
        <v>75</v>
      </c>
      <c r="F475" s="27" t="s">
        <v>32</v>
      </c>
      <c r="G475" s="28" t="s">
        <v>36</v>
      </c>
      <c r="H475" s="29" t="n">
        <v>0.731</v>
      </c>
      <c r="I475" s="29" t="s">
        <v>88</v>
      </c>
    </row>
    <row r="476" customFormat="false" ht="12.75" hidden="false" customHeight="false" outlineLevel="0" collapsed="false">
      <c r="A476" s="29" t="n">
        <f aca="false">A475+1</f>
        <v>14</v>
      </c>
      <c r="B476" s="25" t="s">
        <v>766</v>
      </c>
      <c r="C476" s="26" t="s">
        <v>109</v>
      </c>
      <c r="D476" s="27" t="s">
        <v>32</v>
      </c>
      <c r="E476" s="27" t="s">
        <v>71</v>
      </c>
      <c r="F476" s="27" t="s">
        <v>32</v>
      </c>
      <c r="G476" s="28" t="s">
        <v>59</v>
      </c>
      <c r="H476" s="29" t="n">
        <v>0.439</v>
      </c>
      <c r="I476" s="29" t="s">
        <v>157</v>
      </c>
    </row>
    <row r="477" customFormat="false" ht="12.75" hidden="false" customHeight="false" outlineLevel="0" collapsed="false">
      <c r="A477" s="29" t="n">
        <f aca="false">A476+1</f>
        <v>15</v>
      </c>
      <c r="B477" s="25" t="n">
        <v>3542</v>
      </c>
      <c r="C477" s="26" t="s">
        <v>111</v>
      </c>
      <c r="D477" s="27" t="s">
        <v>32</v>
      </c>
      <c r="E477" s="27" t="s">
        <v>79</v>
      </c>
      <c r="F477" s="27" t="s">
        <v>32</v>
      </c>
      <c r="G477" s="28" t="s">
        <v>41</v>
      </c>
      <c r="H477" s="29" t="n">
        <v>0.329</v>
      </c>
      <c r="I477" s="29" t="s">
        <v>325</v>
      </c>
    </row>
    <row r="478" customFormat="false" ht="12.75" hidden="false" customHeight="false" outlineLevel="0" collapsed="false">
      <c r="A478" s="29" t="n">
        <f aca="false">A477+1</f>
        <v>16</v>
      </c>
      <c r="B478" s="25" t="n">
        <v>1849</v>
      </c>
      <c r="C478" s="26" t="s">
        <v>111</v>
      </c>
      <c r="D478" s="27" t="s">
        <v>32</v>
      </c>
      <c r="E478" s="27" t="s">
        <v>79</v>
      </c>
      <c r="F478" s="27" t="s">
        <v>32</v>
      </c>
      <c r="G478" s="28" t="s">
        <v>259</v>
      </c>
      <c r="H478" s="29" t="n">
        <v>0.352</v>
      </c>
      <c r="I478" s="29" t="s">
        <v>325</v>
      </c>
    </row>
    <row r="479" customFormat="false" ht="12.75" hidden="false" customHeight="false" outlineLevel="0" collapsed="false">
      <c r="A479" s="29" t="n">
        <f aca="false">A478+1</f>
        <v>17</v>
      </c>
      <c r="B479" s="25" t="n">
        <v>2191</v>
      </c>
      <c r="C479" s="26" t="s">
        <v>113</v>
      </c>
      <c r="D479" s="27" t="s">
        <v>32</v>
      </c>
      <c r="E479" s="27" t="n">
        <v>19.05</v>
      </c>
      <c r="F479" s="27" t="s">
        <v>32</v>
      </c>
      <c r="G479" s="28" t="s">
        <v>259</v>
      </c>
      <c r="H479" s="29" t="n">
        <v>0.328</v>
      </c>
      <c r="I479" s="29" t="s">
        <v>34</v>
      </c>
    </row>
    <row r="480" customFormat="false" ht="12.75" hidden="false" customHeight="false" outlineLevel="0" collapsed="false">
      <c r="A480" s="29" t="n">
        <f aca="false">A479+1</f>
        <v>18</v>
      </c>
      <c r="B480" s="25" t="n">
        <v>6421</v>
      </c>
      <c r="C480" s="26" t="s">
        <v>113</v>
      </c>
      <c r="D480" s="27" t="s">
        <v>32</v>
      </c>
      <c r="E480" s="27" t="n">
        <v>15.875</v>
      </c>
      <c r="F480" s="27" t="s">
        <v>32</v>
      </c>
      <c r="G480" s="28" t="s">
        <v>36</v>
      </c>
      <c r="H480" s="29" t="s">
        <v>767</v>
      </c>
      <c r="I480" s="29" t="s">
        <v>662</v>
      </c>
    </row>
    <row r="481" customFormat="false" ht="12.75" hidden="false" customHeight="false" outlineLevel="0" collapsed="false">
      <c r="A481" s="29" t="n">
        <f aca="false">A480+1</f>
        <v>19</v>
      </c>
      <c r="B481" s="25" t="n">
        <v>1418</v>
      </c>
      <c r="C481" s="26" t="s">
        <v>113</v>
      </c>
      <c r="D481" s="27" t="s">
        <v>32</v>
      </c>
      <c r="E481" s="27" t="s">
        <v>82</v>
      </c>
      <c r="F481" s="27" t="s">
        <v>32</v>
      </c>
      <c r="G481" s="28" t="s">
        <v>259</v>
      </c>
      <c r="H481" s="29" t="n">
        <v>0.333</v>
      </c>
      <c r="I481" s="29" t="s">
        <v>34</v>
      </c>
    </row>
    <row r="482" customFormat="false" ht="12.75" hidden="false" customHeight="false" outlineLevel="0" collapsed="false">
      <c r="A482" s="29" t="n">
        <f aca="false">A481+1</f>
        <v>20</v>
      </c>
      <c r="B482" s="25" t="n">
        <v>3032</v>
      </c>
      <c r="C482" s="26" t="s">
        <v>113</v>
      </c>
      <c r="D482" s="27" t="s">
        <v>32</v>
      </c>
      <c r="E482" s="27" t="s">
        <v>82</v>
      </c>
      <c r="F482" s="27" t="s">
        <v>32</v>
      </c>
      <c r="G482" s="28" t="s">
        <v>41</v>
      </c>
      <c r="H482" s="29" t="n">
        <v>0.365</v>
      </c>
      <c r="I482" s="29" t="s">
        <v>34</v>
      </c>
    </row>
    <row r="483" customFormat="false" ht="12.75" hidden="false" customHeight="false" outlineLevel="0" collapsed="false">
      <c r="A483" s="29" t="n">
        <f aca="false">A482+1</f>
        <v>21</v>
      </c>
      <c r="B483" s="25" t="s">
        <v>768</v>
      </c>
      <c r="C483" s="26" t="s">
        <v>113</v>
      </c>
      <c r="D483" s="27" t="s">
        <v>32</v>
      </c>
      <c r="E483" s="27" t="s">
        <v>82</v>
      </c>
      <c r="F483" s="27" t="s">
        <v>32</v>
      </c>
      <c r="G483" s="28" t="n">
        <v>1.12</v>
      </c>
      <c r="H483" s="29" t="n">
        <v>0.397</v>
      </c>
      <c r="I483" s="29" t="s">
        <v>34</v>
      </c>
    </row>
    <row r="484" customFormat="false" ht="12.75" hidden="false" customHeight="false" outlineLevel="0" collapsed="false">
      <c r="A484" s="29" t="n">
        <f aca="false">A483+1</f>
        <v>22</v>
      </c>
      <c r="B484" s="25" t="s">
        <v>769</v>
      </c>
      <c r="C484" s="26" t="s">
        <v>113</v>
      </c>
      <c r="D484" s="27" t="s">
        <v>32</v>
      </c>
      <c r="E484" s="27" t="s">
        <v>82</v>
      </c>
      <c r="F484" s="27" t="s">
        <v>32</v>
      </c>
      <c r="G484" s="28" t="n">
        <v>1.59</v>
      </c>
      <c r="H484" s="29" t="n">
        <v>0.546</v>
      </c>
      <c r="I484" s="29" t="s">
        <v>34</v>
      </c>
    </row>
    <row r="485" customFormat="false" ht="12.75" hidden="false" customHeight="false" outlineLevel="0" collapsed="false">
      <c r="A485" s="29" t="n">
        <f aca="false">A484+1</f>
        <v>23</v>
      </c>
      <c r="B485" s="25" t="n">
        <v>8341</v>
      </c>
      <c r="C485" s="26" t="s">
        <v>118</v>
      </c>
      <c r="D485" s="27" t="s">
        <v>32</v>
      </c>
      <c r="E485" s="27" t="s">
        <v>109</v>
      </c>
      <c r="F485" s="27" t="s">
        <v>32</v>
      </c>
      <c r="G485" s="28" t="s">
        <v>64</v>
      </c>
      <c r="H485" s="29" t="n">
        <v>0.514</v>
      </c>
      <c r="I485" s="29" t="s">
        <v>325</v>
      </c>
    </row>
    <row r="486" customFormat="false" ht="12.75" hidden="false" customHeight="false" outlineLevel="0" collapsed="false">
      <c r="A486" s="29" t="n">
        <f aca="false">A485+1</f>
        <v>24</v>
      </c>
      <c r="B486" s="25" t="n">
        <v>4345</v>
      </c>
      <c r="C486" s="26" t="s">
        <v>121</v>
      </c>
      <c r="D486" s="27" t="s">
        <v>32</v>
      </c>
      <c r="E486" s="27" t="s">
        <v>111</v>
      </c>
      <c r="F486" s="27" t="s">
        <v>32</v>
      </c>
      <c r="G486" s="28" t="s">
        <v>36</v>
      </c>
      <c r="H486" s="29" t="n">
        <v>1.168</v>
      </c>
      <c r="I486" s="29" t="s">
        <v>770</v>
      </c>
    </row>
    <row r="487" customFormat="false" ht="12.75" hidden="false" customHeight="false" outlineLevel="0" collapsed="false">
      <c r="A487" s="29" t="n">
        <f aca="false">A486+1</f>
        <v>25</v>
      </c>
      <c r="B487" s="25" t="n">
        <v>6581</v>
      </c>
      <c r="C487" s="26" t="s">
        <v>126</v>
      </c>
      <c r="D487" s="27" t="s">
        <v>32</v>
      </c>
      <c r="E487" s="27" t="s">
        <v>31</v>
      </c>
      <c r="F487" s="27" t="s">
        <v>32</v>
      </c>
      <c r="G487" s="28" t="s">
        <v>51</v>
      </c>
      <c r="H487" s="29" t="n">
        <v>0.607</v>
      </c>
      <c r="I487" s="29" t="s">
        <v>771</v>
      </c>
    </row>
    <row r="488" customFormat="false" ht="12.75" hidden="false" customHeight="false" outlineLevel="0" collapsed="false">
      <c r="A488" s="29" t="n">
        <f aca="false">A487+1</f>
        <v>26</v>
      </c>
      <c r="B488" s="25" t="s">
        <v>772</v>
      </c>
      <c r="C488" s="26" t="s">
        <v>773</v>
      </c>
      <c r="D488" s="27" t="s">
        <v>32</v>
      </c>
      <c r="E488" s="27" t="s">
        <v>82</v>
      </c>
      <c r="F488" s="27" t="s">
        <v>32</v>
      </c>
      <c r="G488" s="28" t="s">
        <v>51</v>
      </c>
      <c r="H488" s="29" t="n">
        <v>0.783</v>
      </c>
      <c r="I488" s="29" t="s">
        <v>34</v>
      </c>
    </row>
    <row r="489" customFormat="false" ht="12.75" hidden="false" customHeight="false" outlineLevel="0" collapsed="false">
      <c r="A489" s="29" t="n">
        <f aca="false">A488+1</f>
        <v>27</v>
      </c>
      <c r="B489" s="25" t="n">
        <v>4245</v>
      </c>
      <c r="C489" s="26" t="s">
        <v>773</v>
      </c>
      <c r="D489" s="27" t="s">
        <v>32</v>
      </c>
      <c r="E489" s="27" t="s">
        <v>82</v>
      </c>
      <c r="F489" s="27" t="s">
        <v>32</v>
      </c>
      <c r="G489" s="28" t="s">
        <v>51</v>
      </c>
      <c r="H489" s="29" t="s">
        <v>767</v>
      </c>
      <c r="I489" s="29" t="s">
        <v>774</v>
      </c>
    </row>
    <row r="490" customFormat="false" ht="12.75" hidden="false" customHeight="false" outlineLevel="0" collapsed="false">
      <c r="A490" s="29" t="n">
        <f aca="false">A489+1</f>
        <v>28</v>
      </c>
      <c r="B490" s="25" t="n">
        <v>2972</v>
      </c>
      <c r="C490" s="26" t="s">
        <v>136</v>
      </c>
      <c r="D490" s="27" t="s">
        <v>32</v>
      </c>
      <c r="E490" s="27" t="s">
        <v>82</v>
      </c>
      <c r="F490" s="27" t="s">
        <v>32</v>
      </c>
      <c r="G490" s="28" t="s">
        <v>41</v>
      </c>
      <c r="H490" s="29" t="n">
        <v>0.402</v>
      </c>
      <c r="I490" s="29" t="s">
        <v>34</v>
      </c>
    </row>
    <row r="491" customFormat="false" ht="12.75" hidden="false" customHeight="false" outlineLevel="0" collapsed="false">
      <c r="A491" s="29" t="n">
        <f aca="false">A490+1</f>
        <v>29</v>
      </c>
      <c r="B491" s="25" t="s">
        <v>775</v>
      </c>
      <c r="C491" s="26" t="s">
        <v>136</v>
      </c>
      <c r="D491" s="27" t="s">
        <v>32</v>
      </c>
      <c r="E491" s="27" t="s">
        <v>82</v>
      </c>
      <c r="F491" s="27" t="s">
        <v>32</v>
      </c>
      <c r="G491" s="28" t="n">
        <v>1.15</v>
      </c>
      <c r="H491" s="29" t="n">
        <v>0.461</v>
      </c>
      <c r="I491" s="29" t="s">
        <v>34</v>
      </c>
    </row>
    <row r="492" customFormat="false" ht="12.75" hidden="false" customHeight="false" outlineLevel="0" collapsed="false">
      <c r="A492" s="29" t="n">
        <f aca="false">A491+1</f>
        <v>30</v>
      </c>
      <c r="B492" s="25" t="s">
        <v>776</v>
      </c>
      <c r="C492" s="26" t="s">
        <v>136</v>
      </c>
      <c r="D492" s="27" t="s">
        <v>32</v>
      </c>
      <c r="E492" s="27" t="s">
        <v>82</v>
      </c>
      <c r="F492" s="27" t="s">
        <v>32</v>
      </c>
      <c r="G492" s="28" t="s">
        <v>217</v>
      </c>
      <c r="H492" s="29" t="s">
        <v>777</v>
      </c>
      <c r="I492" s="29" t="s">
        <v>34</v>
      </c>
    </row>
    <row r="493" customFormat="false" ht="12.75" hidden="false" customHeight="false" outlineLevel="0" collapsed="false">
      <c r="A493" s="29" t="n">
        <f aca="false">A492+1</f>
        <v>31</v>
      </c>
      <c r="B493" s="25" t="n">
        <v>5527</v>
      </c>
      <c r="C493" s="26" t="s">
        <v>136</v>
      </c>
      <c r="D493" s="27" t="s">
        <v>32</v>
      </c>
      <c r="E493" s="27" t="s">
        <v>324</v>
      </c>
      <c r="F493" s="27" t="s">
        <v>32</v>
      </c>
      <c r="G493" s="28" t="s">
        <v>36</v>
      </c>
      <c r="H493" s="29" t="n">
        <v>1.021</v>
      </c>
      <c r="I493" s="29" t="s">
        <v>266</v>
      </c>
    </row>
    <row r="494" customFormat="false" ht="12.75" hidden="false" customHeight="false" outlineLevel="0" collapsed="false">
      <c r="A494" s="29" t="n">
        <f aca="false">A493+1</f>
        <v>32</v>
      </c>
      <c r="B494" s="25" t="s">
        <v>778</v>
      </c>
      <c r="C494" s="26" t="s">
        <v>136</v>
      </c>
      <c r="D494" s="27" t="s">
        <v>32</v>
      </c>
      <c r="E494" s="27" t="s">
        <v>82</v>
      </c>
      <c r="F494" s="27" t="s">
        <v>32</v>
      </c>
      <c r="G494" s="28" t="n">
        <v>1.58</v>
      </c>
      <c r="H494" s="29" t="n">
        <v>0.625</v>
      </c>
      <c r="I494" s="29" t="s">
        <v>34</v>
      </c>
    </row>
    <row r="495" customFormat="false" ht="12.75" hidden="false" customHeight="false" outlineLevel="0" collapsed="false">
      <c r="A495" s="29" t="n">
        <f aca="false">A494+1</f>
        <v>33</v>
      </c>
      <c r="B495" s="25" t="s">
        <v>779</v>
      </c>
      <c r="C495" s="26" t="s">
        <v>136</v>
      </c>
      <c r="D495" s="27" t="s">
        <v>32</v>
      </c>
      <c r="E495" s="27" t="s">
        <v>82</v>
      </c>
      <c r="F495" s="27" t="s">
        <v>32</v>
      </c>
      <c r="G495" s="28" t="n">
        <v>1.58</v>
      </c>
      <c r="H495" s="29" t="n">
        <v>0.625</v>
      </c>
      <c r="I495" s="29" t="s">
        <v>34</v>
      </c>
    </row>
    <row r="496" customFormat="false" ht="12.75" hidden="false" customHeight="false" outlineLevel="0" collapsed="false">
      <c r="A496" s="29" t="n">
        <f aca="false">A495+1</f>
        <v>34</v>
      </c>
      <c r="B496" s="25" t="n">
        <v>8163</v>
      </c>
      <c r="C496" s="26" t="s">
        <v>780</v>
      </c>
      <c r="D496" s="27" t="s">
        <v>32</v>
      </c>
      <c r="E496" s="27" t="s">
        <v>781</v>
      </c>
      <c r="F496" s="27" t="s">
        <v>32</v>
      </c>
      <c r="G496" s="28" t="s">
        <v>137</v>
      </c>
      <c r="H496" s="29" t="n">
        <v>1.067</v>
      </c>
      <c r="I496" s="29" t="s">
        <v>52</v>
      </c>
    </row>
    <row r="497" customFormat="false" ht="12.75" hidden="false" customHeight="false" outlineLevel="0" collapsed="false">
      <c r="A497" s="29" t="n">
        <f aca="false">A496+1</f>
        <v>35</v>
      </c>
      <c r="B497" s="25" t="n">
        <v>3039</v>
      </c>
      <c r="C497" s="26" t="s">
        <v>143</v>
      </c>
      <c r="D497" s="27" t="s">
        <v>32</v>
      </c>
      <c r="E497" s="27" t="s">
        <v>539</v>
      </c>
      <c r="F497" s="27" t="s">
        <v>32</v>
      </c>
      <c r="G497" s="28" t="s">
        <v>38</v>
      </c>
      <c r="H497" s="29" t="n">
        <v>2.114</v>
      </c>
      <c r="I497" s="29" t="s">
        <v>498</v>
      </c>
    </row>
    <row r="498" customFormat="false" ht="12.75" hidden="false" customHeight="false" outlineLevel="0" collapsed="false">
      <c r="A498" s="29" t="n">
        <f aca="false">A497+1</f>
        <v>36</v>
      </c>
      <c r="B498" s="25" t="n">
        <v>1465</v>
      </c>
      <c r="C498" s="26" t="s">
        <v>152</v>
      </c>
      <c r="D498" s="27" t="s">
        <v>32</v>
      </c>
      <c r="E498" s="27" t="s">
        <v>37</v>
      </c>
      <c r="F498" s="27" t="s">
        <v>32</v>
      </c>
      <c r="G498" s="28" t="s">
        <v>217</v>
      </c>
      <c r="H498" s="29" t="n">
        <v>0.555</v>
      </c>
      <c r="I498" s="29" t="s">
        <v>34</v>
      </c>
    </row>
    <row r="499" customFormat="false" ht="12.75" hidden="false" customHeight="false" outlineLevel="0" collapsed="false">
      <c r="A499" s="29" t="n">
        <f aca="false">A498+1</f>
        <v>37</v>
      </c>
      <c r="B499" s="25" t="n">
        <v>3234</v>
      </c>
      <c r="C499" s="26" t="s">
        <v>153</v>
      </c>
      <c r="D499" s="27" t="s">
        <v>32</v>
      </c>
      <c r="E499" s="27" t="s">
        <v>82</v>
      </c>
      <c r="F499" s="27" t="s">
        <v>32</v>
      </c>
      <c r="G499" s="28" t="s">
        <v>259</v>
      </c>
      <c r="H499" s="29" t="n">
        <v>0.593</v>
      </c>
      <c r="I499" s="29" t="s">
        <v>34</v>
      </c>
    </row>
    <row r="500" customFormat="false" ht="12.75" hidden="false" customHeight="false" outlineLevel="0" collapsed="false">
      <c r="A500" s="29" t="n">
        <f aca="false">A499+1</f>
        <v>38</v>
      </c>
      <c r="B500" s="25" t="n">
        <v>1486</v>
      </c>
      <c r="C500" s="26" t="s">
        <v>153</v>
      </c>
      <c r="D500" s="27" t="s">
        <v>32</v>
      </c>
      <c r="E500" s="27" t="s">
        <v>82</v>
      </c>
      <c r="F500" s="27" t="s">
        <v>32</v>
      </c>
      <c r="G500" s="28" t="s">
        <v>217</v>
      </c>
      <c r="H500" s="29" t="n">
        <v>0.645</v>
      </c>
      <c r="I500" s="29" t="s">
        <v>34</v>
      </c>
    </row>
    <row r="501" customFormat="false" ht="12.75" hidden="false" customHeight="false" outlineLevel="0" collapsed="false">
      <c r="A501" s="29" t="n">
        <f aca="false">A500+1</f>
        <v>39</v>
      </c>
      <c r="B501" s="25" t="s">
        <v>782</v>
      </c>
      <c r="C501" s="26" t="s">
        <v>153</v>
      </c>
      <c r="D501" s="27" t="s">
        <v>32</v>
      </c>
      <c r="E501" s="27" t="s">
        <v>82</v>
      </c>
      <c r="F501" s="27" t="s">
        <v>32</v>
      </c>
      <c r="G501" s="28" t="n">
        <v>2.03</v>
      </c>
      <c r="H501" s="29" t="n">
        <v>1.073</v>
      </c>
      <c r="I501" s="29" t="s">
        <v>34</v>
      </c>
    </row>
    <row r="502" customFormat="false" ht="12.75" hidden="false" customHeight="false" outlineLevel="0" collapsed="false">
      <c r="A502" s="29" t="n">
        <f aca="false">A501+1</f>
        <v>40</v>
      </c>
      <c r="B502" s="25" t="n">
        <v>4291</v>
      </c>
      <c r="C502" s="26" t="s">
        <v>153</v>
      </c>
      <c r="D502" s="27" t="s">
        <v>32</v>
      </c>
      <c r="E502" s="27" t="s">
        <v>113</v>
      </c>
      <c r="F502" s="27" t="s">
        <v>32</v>
      </c>
      <c r="G502" s="28" t="s">
        <v>217</v>
      </c>
      <c r="H502" s="29" t="n">
        <v>0.728</v>
      </c>
      <c r="I502" s="29" t="s">
        <v>34</v>
      </c>
    </row>
    <row r="503" customFormat="false" ht="12.75" hidden="false" customHeight="false" outlineLevel="0" collapsed="false">
      <c r="A503" s="29" t="n">
        <f aca="false">A502+1</f>
        <v>41</v>
      </c>
      <c r="B503" s="25" t="n">
        <v>3405</v>
      </c>
      <c r="C503" s="26" t="s">
        <v>153</v>
      </c>
      <c r="D503" s="27" t="s">
        <v>32</v>
      </c>
      <c r="E503" s="27" t="s">
        <v>113</v>
      </c>
      <c r="F503" s="27" t="s">
        <v>32</v>
      </c>
      <c r="G503" s="28" t="s">
        <v>41</v>
      </c>
      <c r="H503" s="29" t="n">
        <v>0.698</v>
      </c>
      <c r="I503" s="29" t="s">
        <v>34</v>
      </c>
    </row>
    <row r="504" customFormat="false" ht="12.75" hidden="false" customHeight="false" outlineLevel="0" collapsed="false">
      <c r="A504" s="29" t="n">
        <f aca="false">A503+1</f>
        <v>42</v>
      </c>
      <c r="B504" s="25" t="n">
        <v>1765</v>
      </c>
      <c r="C504" s="26" t="s">
        <v>153</v>
      </c>
      <c r="D504" s="27" t="s">
        <v>32</v>
      </c>
      <c r="E504" s="27" t="s">
        <v>113</v>
      </c>
      <c r="F504" s="27" t="s">
        <v>32</v>
      </c>
      <c r="G504" s="28" t="s">
        <v>64</v>
      </c>
      <c r="H504" s="29" t="n">
        <v>0.787</v>
      </c>
      <c r="I504" s="29" t="s">
        <v>60</v>
      </c>
    </row>
    <row r="505" customFormat="false" ht="12.75" hidden="false" customHeight="false" outlineLevel="0" collapsed="false">
      <c r="A505" s="29" t="n">
        <f aca="false">A504+1</f>
        <v>43</v>
      </c>
      <c r="B505" s="25" t="n">
        <v>2486</v>
      </c>
      <c r="C505" s="26" t="s">
        <v>153</v>
      </c>
      <c r="D505" s="27" t="s">
        <v>32</v>
      </c>
      <c r="E505" s="27" t="n">
        <v>44.45</v>
      </c>
      <c r="F505" s="27" t="s">
        <v>32</v>
      </c>
      <c r="G505" s="28" t="s">
        <v>217</v>
      </c>
      <c r="H505" s="29" t="n">
        <v>0.769</v>
      </c>
      <c r="I505" s="29" t="s">
        <v>34</v>
      </c>
    </row>
    <row r="506" customFormat="false" ht="12.75" hidden="false" customHeight="false" outlineLevel="0" collapsed="false">
      <c r="A506" s="29" t="n">
        <f aca="false">A505+1</f>
        <v>44</v>
      </c>
      <c r="B506" s="25" t="s">
        <v>783</v>
      </c>
      <c r="C506" s="26" t="s">
        <v>153</v>
      </c>
      <c r="D506" s="27" t="s">
        <v>32</v>
      </c>
      <c r="E506" s="27" t="n">
        <v>44.45</v>
      </c>
      <c r="F506" s="27" t="s">
        <v>32</v>
      </c>
      <c r="G506" s="28" t="n">
        <v>1.57</v>
      </c>
      <c r="H506" s="29" t="s">
        <v>784</v>
      </c>
      <c r="I506" s="29" t="s">
        <v>34</v>
      </c>
    </row>
    <row r="507" customFormat="false" ht="12.75" hidden="false" customHeight="false" outlineLevel="0" collapsed="false">
      <c r="A507" s="29" t="n">
        <f aca="false">A506+1</f>
        <v>45</v>
      </c>
      <c r="B507" s="25" t="s">
        <v>785</v>
      </c>
      <c r="C507" s="26" t="s">
        <v>153</v>
      </c>
      <c r="D507" s="27" t="s">
        <v>32</v>
      </c>
      <c r="E507" s="27" t="n">
        <v>44.45</v>
      </c>
      <c r="F507" s="27" t="s">
        <v>32</v>
      </c>
      <c r="G507" s="28" t="n">
        <v>1.58</v>
      </c>
      <c r="H507" s="29" t="n">
        <v>1.006</v>
      </c>
      <c r="I507" s="29" t="s">
        <v>34</v>
      </c>
    </row>
    <row r="508" customFormat="false" ht="12.75" hidden="false" customHeight="false" outlineLevel="0" collapsed="false">
      <c r="A508" s="29" t="n">
        <f aca="false">A507+1</f>
        <v>46</v>
      </c>
      <c r="B508" s="25" t="n">
        <v>7427</v>
      </c>
      <c r="C508" s="26" t="s">
        <v>786</v>
      </c>
      <c r="D508" s="27" t="s">
        <v>32</v>
      </c>
      <c r="E508" s="27" t="s">
        <v>71</v>
      </c>
      <c r="F508" s="27" t="s">
        <v>32</v>
      </c>
      <c r="G508" s="28" t="s">
        <v>217</v>
      </c>
      <c r="H508" s="29" t="n">
        <v>0.633</v>
      </c>
      <c r="I508" s="29" t="s">
        <v>242</v>
      </c>
    </row>
    <row r="509" customFormat="false" ht="12.75" hidden="false" customHeight="false" outlineLevel="0" collapsed="false">
      <c r="A509" s="29" t="n">
        <f aca="false">A508+1</f>
        <v>47</v>
      </c>
      <c r="B509" s="25" t="n">
        <v>4067</v>
      </c>
      <c r="C509" s="26" t="s">
        <v>156</v>
      </c>
      <c r="D509" s="27" t="s">
        <v>32</v>
      </c>
      <c r="E509" s="27" t="s">
        <v>118</v>
      </c>
      <c r="F509" s="27" t="s">
        <v>32</v>
      </c>
      <c r="G509" s="28" t="s">
        <v>42</v>
      </c>
      <c r="H509" s="29" t="s">
        <v>787</v>
      </c>
      <c r="I509" s="29" t="s">
        <v>266</v>
      </c>
    </row>
    <row r="510" customFormat="false" ht="12.75" hidden="false" customHeight="false" outlineLevel="0" collapsed="false">
      <c r="A510" s="29" t="n">
        <f aca="false">A509+1</f>
        <v>48</v>
      </c>
      <c r="B510" s="25" t="n">
        <v>2446</v>
      </c>
      <c r="C510" s="26" t="s">
        <v>156</v>
      </c>
      <c r="D510" s="27" t="s">
        <v>32</v>
      </c>
      <c r="E510" s="27" t="s">
        <v>124</v>
      </c>
      <c r="F510" s="27" t="s">
        <v>32</v>
      </c>
      <c r="G510" s="28" t="s">
        <v>36</v>
      </c>
      <c r="H510" s="29" t="s">
        <v>788</v>
      </c>
      <c r="I510" s="29" t="s">
        <v>789</v>
      </c>
    </row>
    <row r="512" customFormat="false" ht="15" hidden="false" customHeight="false" outlineLevel="0" collapsed="false">
      <c r="A512" s="32" t="s">
        <v>92</v>
      </c>
      <c r="B512" s="33" t="s">
        <v>93</v>
      </c>
    </row>
    <row r="513" customFormat="false" ht="15" hidden="false" customHeight="false" outlineLevel="0" collapsed="false">
      <c r="A513" s="32"/>
      <c r="B513" s="33" t="s">
        <v>94</v>
      </c>
    </row>
    <row r="514" customFormat="false" ht="12.75" hidden="false" customHeight="true" outlineLevel="0" collapsed="false">
      <c r="A514" s="32"/>
      <c r="B514" s="33"/>
    </row>
    <row r="515" customFormat="false" ht="12.75" hidden="false" customHeight="false" outlineLevel="0" collapsed="false">
      <c r="A515" s="0" t="s">
        <v>20</v>
      </c>
    </row>
    <row r="516" customFormat="false" ht="49.5" hidden="false" customHeight="true" outlineLevel="0" collapsed="false">
      <c r="A516" s="13" t="s">
        <v>21</v>
      </c>
      <c r="B516" s="13"/>
      <c r="C516" s="69" t="s">
        <v>758</v>
      </c>
      <c r="D516" s="69"/>
      <c r="E516" s="69"/>
      <c r="F516" s="69"/>
      <c r="G516" s="69"/>
      <c r="H516" s="69"/>
      <c r="I516" s="51"/>
    </row>
    <row r="517" customFormat="false" ht="12.75" hidden="false" customHeight="false" outlineLevel="0" collapsed="false">
      <c r="A517" s="63"/>
      <c r="B517" s="63"/>
      <c r="C517" s="63"/>
      <c r="D517" s="63"/>
      <c r="E517" s="63"/>
      <c r="F517" s="63"/>
      <c r="G517" s="63"/>
      <c r="H517" s="63"/>
      <c r="I517" s="51"/>
    </row>
    <row r="518" customFormat="false" ht="12.75" hidden="false" customHeight="false" outlineLevel="0" collapsed="false">
      <c r="A518" s="17" t="s">
        <v>24</v>
      </c>
      <c r="B518" s="17" t="s">
        <v>25</v>
      </c>
      <c r="C518" s="18" t="s">
        <v>26</v>
      </c>
      <c r="D518" s="18"/>
      <c r="E518" s="18"/>
      <c r="F518" s="18"/>
      <c r="G518" s="18"/>
      <c r="H518" s="64" t="s">
        <v>27</v>
      </c>
      <c r="I518" s="17" t="s">
        <v>28</v>
      </c>
    </row>
    <row r="519" customFormat="false" ht="13.5" hidden="false" customHeight="false" outlineLevel="0" collapsed="false">
      <c r="A519" s="17"/>
      <c r="B519" s="17"/>
      <c r="C519" s="19" t="s">
        <v>502</v>
      </c>
      <c r="D519" s="19"/>
      <c r="E519" s="19"/>
      <c r="F519" s="19"/>
      <c r="G519" s="19"/>
      <c r="H519" s="19" t="s">
        <v>30</v>
      </c>
      <c r="I519" s="17"/>
    </row>
    <row r="520" customFormat="false" ht="13.5" hidden="false" customHeight="false" outlineLevel="0" collapsed="false">
      <c r="A520" s="29" t="n">
        <f aca="false">A510+1</f>
        <v>49</v>
      </c>
      <c r="B520" s="25" t="n">
        <v>2225</v>
      </c>
      <c r="C520" s="26" t="s">
        <v>790</v>
      </c>
      <c r="D520" s="27" t="s">
        <v>32</v>
      </c>
      <c r="E520" s="27" t="s">
        <v>791</v>
      </c>
      <c r="F520" s="27" t="s">
        <v>32</v>
      </c>
      <c r="G520" s="28" t="s">
        <v>344</v>
      </c>
      <c r="H520" s="29" t="n">
        <v>0.796</v>
      </c>
      <c r="I520" s="29" t="s">
        <v>792</v>
      </c>
    </row>
    <row r="521" customFormat="false" ht="12.75" hidden="false" customHeight="false" outlineLevel="0" collapsed="false">
      <c r="A521" s="29" t="n">
        <f aca="false">A520+1</f>
        <v>50</v>
      </c>
      <c r="B521" s="25" t="n">
        <v>2157</v>
      </c>
      <c r="C521" s="26" t="n">
        <v>93.06</v>
      </c>
      <c r="D521" s="27" t="s">
        <v>32</v>
      </c>
      <c r="E521" s="27" t="n">
        <v>61.31</v>
      </c>
      <c r="F521" s="27" t="s">
        <v>32</v>
      </c>
      <c r="G521" s="28" t="s">
        <v>31</v>
      </c>
      <c r="H521" s="29" t="n">
        <v>7.283</v>
      </c>
      <c r="I521" s="29" t="s">
        <v>34</v>
      </c>
    </row>
    <row r="522" customFormat="false" ht="12.75" hidden="false" customHeight="false" outlineLevel="0" collapsed="false">
      <c r="A522" s="29" t="n">
        <f aca="false">A521+1</f>
        <v>51</v>
      </c>
      <c r="B522" s="25" t="n">
        <v>7420</v>
      </c>
      <c r="C522" s="26" t="s">
        <v>793</v>
      </c>
      <c r="D522" s="27" t="s">
        <v>32</v>
      </c>
      <c r="E522" s="27" t="s">
        <v>71</v>
      </c>
      <c r="F522" s="27" t="s">
        <v>32</v>
      </c>
      <c r="G522" s="28" t="s">
        <v>41</v>
      </c>
      <c r="H522" s="29" t="n">
        <v>0.638</v>
      </c>
      <c r="I522" s="29" t="s">
        <v>242</v>
      </c>
    </row>
    <row r="523" customFormat="false" ht="12.75" hidden="false" customHeight="false" outlineLevel="0" collapsed="false">
      <c r="A523" s="29" t="n">
        <f aca="false">A522+1</f>
        <v>52</v>
      </c>
      <c r="B523" s="25" t="n">
        <v>2414</v>
      </c>
      <c r="C523" s="26" t="s">
        <v>166</v>
      </c>
      <c r="D523" s="27" t="s">
        <v>32</v>
      </c>
      <c r="E523" s="27" t="s">
        <v>118</v>
      </c>
      <c r="F523" s="27" t="s">
        <v>32</v>
      </c>
      <c r="G523" s="28" t="s">
        <v>44</v>
      </c>
      <c r="H523" s="29" t="n">
        <v>2.793</v>
      </c>
      <c r="I523" s="29" t="s">
        <v>789</v>
      </c>
    </row>
    <row r="524" customFormat="false" ht="12.75" hidden="false" customHeight="false" outlineLevel="0" collapsed="false">
      <c r="A524" s="29" t="n">
        <f aca="false">A523+1</f>
        <v>53</v>
      </c>
      <c r="B524" s="25" t="n">
        <v>7527</v>
      </c>
      <c r="C524" s="26" t="s">
        <v>166</v>
      </c>
      <c r="D524" s="27" t="s">
        <v>32</v>
      </c>
      <c r="E524" s="27" t="s">
        <v>277</v>
      </c>
      <c r="F524" s="27" t="s">
        <v>32</v>
      </c>
      <c r="G524" s="28" t="s">
        <v>46</v>
      </c>
      <c r="H524" s="29" t="n">
        <v>4.943</v>
      </c>
      <c r="I524" s="29" t="s">
        <v>794</v>
      </c>
    </row>
    <row r="525" customFormat="false" ht="12.75" hidden="false" customHeight="false" outlineLevel="0" collapsed="false">
      <c r="A525" s="29" t="n">
        <f aca="false">A524+1</f>
        <v>54</v>
      </c>
      <c r="B525" s="25" t="n">
        <v>1756</v>
      </c>
      <c r="C525" s="26" t="s">
        <v>171</v>
      </c>
      <c r="D525" s="27" t="s">
        <v>32</v>
      </c>
      <c r="E525" s="27" t="s">
        <v>82</v>
      </c>
      <c r="F525" s="27" t="s">
        <v>32</v>
      </c>
      <c r="G525" s="28" t="s">
        <v>217</v>
      </c>
      <c r="H525" s="29" t="s">
        <v>795</v>
      </c>
      <c r="I525" s="29" t="s">
        <v>34</v>
      </c>
    </row>
    <row r="526" customFormat="false" ht="12.75" hidden="false" customHeight="false" outlineLevel="0" collapsed="false">
      <c r="A526" s="29" t="n">
        <f aca="false">A525+1</f>
        <v>55</v>
      </c>
      <c r="B526" s="25" t="s">
        <v>796</v>
      </c>
      <c r="C526" s="26" t="s">
        <v>171</v>
      </c>
      <c r="D526" s="27" t="s">
        <v>32</v>
      </c>
      <c r="E526" s="27" t="s">
        <v>82</v>
      </c>
      <c r="F526" s="27" t="s">
        <v>32</v>
      </c>
      <c r="G526" s="28" t="n">
        <v>1.57</v>
      </c>
      <c r="H526" s="29" t="n">
        <v>1.054</v>
      </c>
      <c r="I526" s="29" t="s">
        <v>34</v>
      </c>
    </row>
    <row r="527" customFormat="false" ht="12.75" hidden="false" customHeight="false" outlineLevel="0" collapsed="false">
      <c r="A527" s="29" t="n">
        <f aca="false">A526+1</f>
        <v>56</v>
      </c>
      <c r="B527" s="25" t="s">
        <v>797</v>
      </c>
      <c r="C527" s="26" t="s">
        <v>171</v>
      </c>
      <c r="D527" s="27" t="s">
        <v>32</v>
      </c>
      <c r="E527" s="27" t="s">
        <v>82</v>
      </c>
      <c r="F527" s="27" t="s">
        <v>32</v>
      </c>
      <c r="G527" s="28" t="n">
        <v>1.98</v>
      </c>
      <c r="H527" s="29" t="n">
        <v>1.321</v>
      </c>
      <c r="I527" s="29" t="s">
        <v>34</v>
      </c>
    </row>
    <row r="528" customFormat="false" ht="12.75" hidden="false" customHeight="false" outlineLevel="0" collapsed="false">
      <c r="A528" s="29" t="n">
        <f aca="false">A527+1</f>
        <v>57</v>
      </c>
      <c r="B528" s="25" t="s">
        <v>798</v>
      </c>
      <c r="C528" s="26" t="s">
        <v>171</v>
      </c>
      <c r="D528" s="27" t="s">
        <v>32</v>
      </c>
      <c r="E528" s="27" t="s">
        <v>82</v>
      </c>
      <c r="F528" s="27" t="s">
        <v>32</v>
      </c>
      <c r="G528" s="28" t="n">
        <v>2.36</v>
      </c>
      <c r="H528" s="29" t="n">
        <v>1.563</v>
      </c>
      <c r="I528" s="29" t="s">
        <v>34</v>
      </c>
    </row>
    <row r="529" customFormat="false" ht="12.75" hidden="false" customHeight="false" outlineLevel="0" collapsed="false">
      <c r="A529" s="29" t="n">
        <f aca="false">A528+1</f>
        <v>58</v>
      </c>
      <c r="B529" s="25" t="n">
        <v>2487</v>
      </c>
      <c r="C529" s="26" t="s">
        <v>171</v>
      </c>
      <c r="D529" s="27" t="s">
        <v>32</v>
      </c>
      <c r="E529" s="27" t="n">
        <v>44.45</v>
      </c>
      <c r="F529" s="27" t="s">
        <v>32</v>
      </c>
      <c r="G529" s="28" t="s">
        <v>217</v>
      </c>
      <c r="H529" s="29" t="n">
        <v>0.934</v>
      </c>
      <c r="I529" s="29" t="s">
        <v>34</v>
      </c>
    </row>
    <row r="530" customFormat="false" ht="12.75" hidden="false" customHeight="false" outlineLevel="0" collapsed="false">
      <c r="A530" s="29" t="n">
        <f aca="false">A529+1</f>
        <v>59</v>
      </c>
      <c r="B530" s="25" t="s">
        <v>799</v>
      </c>
      <c r="C530" s="26" t="s">
        <v>171</v>
      </c>
      <c r="D530" s="27" t="s">
        <v>32</v>
      </c>
      <c r="E530" s="27" t="n">
        <v>44.45</v>
      </c>
      <c r="F530" s="27" t="s">
        <v>32</v>
      </c>
      <c r="G530" s="28" t="n">
        <v>1.57</v>
      </c>
      <c r="H530" s="29" t="n">
        <v>1.216</v>
      </c>
      <c r="I530" s="29" t="s">
        <v>34</v>
      </c>
    </row>
    <row r="531" customFormat="false" ht="12.75" hidden="false" customHeight="false" outlineLevel="0" collapsed="false">
      <c r="A531" s="29" t="n">
        <f aca="false">A530+1</f>
        <v>60</v>
      </c>
      <c r="B531" s="25" t="s">
        <v>800</v>
      </c>
      <c r="C531" s="26" t="s">
        <v>171</v>
      </c>
      <c r="D531" s="27" t="s">
        <v>32</v>
      </c>
      <c r="E531" s="27" t="n">
        <v>44.45</v>
      </c>
      <c r="F531" s="27" t="s">
        <v>32</v>
      </c>
      <c r="G531" s="28" t="n">
        <v>2.36</v>
      </c>
      <c r="H531" s="29" t="n">
        <v>1.808</v>
      </c>
      <c r="I531" s="29" t="s">
        <v>34</v>
      </c>
    </row>
    <row r="532" customFormat="false" ht="12.75" hidden="false" customHeight="false" outlineLevel="0" collapsed="false">
      <c r="A532" s="29" t="n">
        <f aca="false">A531+1</f>
        <v>61</v>
      </c>
      <c r="B532" s="25" t="n">
        <v>4729</v>
      </c>
      <c r="C532" s="26" t="s">
        <v>676</v>
      </c>
      <c r="D532" s="27" t="s">
        <v>32</v>
      </c>
      <c r="E532" s="27" t="s">
        <v>126</v>
      </c>
      <c r="F532" s="27" t="s">
        <v>32</v>
      </c>
      <c r="G532" s="28" t="s">
        <v>51</v>
      </c>
      <c r="H532" s="29" t="n">
        <v>1.802</v>
      </c>
      <c r="I532" s="29" t="s">
        <v>801</v>
      </c>
    </row>
    <row r="533" customFormat="false" ht="12.75" hidden="false" customHeight="false" outlineLevel="0" collapsed="false">
      <c r="A533" s="29" t="n">
        <f aca="false">A532+1</f>
        <v>62</v>
      </c>
      <c r="B533" s="25" t="n">
        <v>3249</v>
      </c>
      <c r="C533" s="26" t="s">
        <v>181</v>
      </c>
      <c r="D533" s="27" t="s">
        <v>32</v>
      </c>
      <c r="E533" s="27" t="s">
        <v>82</v>
      </c>
      <c r="F533" s="27" t="s">
        <v>32</v>
      </c>
      <c r="G533" s="28" t="s">
        <v>63</v>
      </c>
      <c r="H533" s="29" t="n">
        <v>1.294</v>
      </c>
      <c r="I533" s="29" t="s">
        <v>266</v>
      </c>
    </row>
    <row r="534" customFormat="false" ht="12.75" hidden="false" customHeight="false" outlineLevel="0" collapsed="false">
      <c r="A534" s="29" t="n">
        <f aca="false">A533+1</f>
        <v>63</v>
      </c>
      <c r="B534" s="25" t="n">
        <v>2305</v>
      </c>
      <c r="C534" s="26" t="s">
        <v>802</v>
      </c>
      <c r="D534" s="27" t="s">
        <v>32</v>
      </c>
      <c r="E534" s="27" t="s">
        <v>82</v>
      </c>
      <c r="F534" s="27" t="s">
        <v>32</v>
      </c>
      <c r="G534" s="28" t="s">
        <v>51</v>
      </c>
      <c r="H534" s="29" t="n">
        <v>2.179</v>
      </c>
      <c r="I534" s="29" t="s">
        <v>34</v>
      </c>
    </row>
    <row r="535" customFormat="false" ht="12.75" hidden="false" customHeight="false" outlineLevel="0" collapsed="false">
      <c r="A535" s="29" t="n">
        <f aca="false">A534+1</f>
        <v>64</v>
      </c>
      <c r="B535" s="25" t="n">
        <v>3497</v>
      </c>
      <c r="C535" s="26" t="s">
        <v>641</v>
      </c>
      <c r="D535" s="27" t="s">
        <v>32</v>
      </c>
      <c r="E535" s="27" t="s">
        <v>126</v>
      </c>
      <c r="F535" s="27" t="s">
        <v>32</v>
      </c>
      <c r="G535" s="28" t="s">
        <v>236</v>
      </c>
      <c r="H535" s="29" t="s">
        <v>803</v>
      </c>
      <c r="I535" s="29" t="s">
        <v>804</v>
      </c>
    </row>
    <row r="536" customFormat="false" ht="12.75" hidden="false" customHeight="false" outlineLevel="0" collapsed="false">
      <c r="A536" s="29" t="n">
        <f aca="false">A535+1</f>
        <v>65</v>
      </c>
      <c r="B536" s="25" t="n">
        <v>3105</v>
      </c>
      <c r="C536" s="26" t="s">
        <v>190</v>
      </c>
      <c r="D536" s="27" t="s">
        <v>32</v>
      </c>
      <c r="E536" s="27" t="s">
        <v>126</v>
      </c>
      <c r="F536" s="27" t="s">
        <v>32</v>
      </c>
      <c r="G536" s="28" t="s">
        <v>36</v>
      </c>
      <c r="H536" s="29" t="n">
        <v>3.154</v>
      </c>
      <c r="I536" s="29" t="s">
        <v>266</v>
      </c>
    </row>
    <row r="537" customFormat="false" ht="12.75" hidden="false" customHeight="false" outlineLevel="0" collapsed="false">
      <c r="A537" s="29" t="n">
        <f aca="false">A536+1</f>
        <v>66</v>
      </c>
      <c r="B537" s="25" t="n">
        <v>4182</v>
      </c>
      <c r="C537" s="26" t="s">
        <v>190</v>
      </c>
      <c r="D537" s="27" t="s">
        <v>32</v>
      </c>
      <c r="E537" s="27" t="s">
        <v>166</v>
      </c>
      <c r="F537" s="27" t="s">
        <v>32</v>
      </c>
      <c r="G537" s="28" t="s">
        <v>125</v>
      </c>
      <c r="H537" s="29" t="n">
        <v>3.838</v>
      </c>
      <c r="I537" s="29" t="s">
        <v>805</v>
      </c>
    </row>
    <row r="538" customFormat="false" ht="12.75" hidden="false" customHeight="false" outlineLevel="0" collapsed="false">
      <c r="A538" s="29" t="n">
        <f aca="false">A537+1</f>
        <v>67</v>
      </c>
      <c r="B538" s="25"/>
      <c r="C538" s="26"/>
      <c r="D538" s="27"/>
      <c r="E538" s="27"/>
      <c r="F538" s="27"/>
      <c r="G538" s="28"/>
      <c r="H538" s="29"/>
      <c r="I538" s="29"/>
    </row>
    <row r="539" customFormat="false" ht="12.75" hidden="false" customHeight="false" outlineLevel="0" collapsed="false">
      <c r="A539" s="29" t="n">
        <f aca="false">A538+1</f>
        <v>68</v>
      </c>
      <c r="B539" s="25"/>
      <c r="C539" s="26"/>
      <c r="D539" s="27"/>
      <c r="E539" s="27"/>
      <c r="F539" s="27"/>
      <c r="G539" s="28"/>
      <c r="H539" s="29"/>
      <c r="I539" s="29"/>
    </row>
    <row r="540" customFormat="false" ht="12.75" hidden="false" customHeight="false" outlineLevel="0" collapsed="false">
      <c r="A540" s="29" t="n">
        <f aca="false">A539+1</f>
        <v>69</v>
      </c>
      <c r="B540" s="25"/>
      <c r="C540" s="26"/>
      <c r="D540" s="27"/>
      <c r="E540" s="27"/>
      <c r="F540" s="27"/>
      <c r="G540" s="28"/>
      <c r="H540" s="29"/>
      <c r="I540" s="29"/>
    </row>
    <row r="541" customFormat="false" ht="12.75" hidden="false" customHeight="false" outlineLevel="0" collapsed="false">
      <c r="A541" s="29" t="n">
        <f aca="false">A540+1</f>
        <v>70</v>
      </c>
      <c r="B541" s="25"/>
      <c r="C541" s="26"/>
      <c r="D541" s="27"/>
      <c r="E541" s="27"/>
      <c r="F541" s="27"/>
      <c r="G541" s="28"/>
      <c r="H541" s="29"/>
      <c r="I541" s="29"/>
    </row>
    <row r="542" customFormat="false" ht="12.75" hidden="false" customHeight="false" outlineLevel="0" collapsed="false">
      <c r="A542" s="29" t="n">
        <f aca="false">A541+1</f>
        <v>71</v>
      </c>
      <c r="B542" s="25"/>
      <c r="C542" s="26"/>
      <c r="D542" s="27"/>
      <c r="E542" s="27"/>
      <c r="F542" s="27"/>
      <c r="G542" s="28"/>
      <c r="H542" s="29"/>
      <c r="I542" s="29"/>
    </row>
    <row r="543" customFormat="false" ht="12.75" hidden="false" customHeight="false" outlineLevel="0" collapsed="false">
      <c r="A543" s="29" t="n">
        <f aca="false">A542+1</f>
        <v>72</v>
      </c>
      <c r="B543" s="25"/>
      <c r="C543" s="26"/>
      <c r="D543" s="27"/>
      <c r="E543" s="27"/>
      <c r="F543" s="27"/>
      <c r="G543" s="28"/>
      <c r="H543" s="29"/>
      <c r="I543" s="29"/>
    </row>
    <row r="544" customFormat="false" ht="12.75" hidden="false" customHeight="false" outlineLevel="0" collapsed="false">
      <c r="A544" s="29" t="n">
        <f aca="false">A543+1</f>
        <v>73</v>
      </c>
      <c r="B544" s="25"/>
      <c r="C544" s="26"/>
      <c r="D544" s="27"/>
      <c r="E544" s="27"/>
      <c r="F544" s="27"/>
      <c r="G544" s="28"/>
      <c r="H544" s="29"/>
      <c r="I544" s="29"/>
    </row>
    <row r="545" customFormat="false" ht="12.75" hidden="false" customHeight="false" outlineLevel="0" collapsed="false">
      <c r="A545" s="29" t="n">
        <f aca="false">A544+1</f>
        <v>74</v>
      </c>
      <c r="B545" s="25"/>
      <c r="C545" s="26"/>
      <c r="D545" s="27"/>
      <c r="E545" s="27"/>
      <c r="F545" s="27"/>
      <c r="G545" s="28"/>
      <c r="H545" s="29"/>
      <c r="I545" s="29"/>
    </row>
    <row r="546" customFormat="false" ht="12.75" hidden="false" customHeight="false" outlineLevel="0" collapsed="false">
      <c r="A546" s="29" t="n">
        <f aca="false">A545+1</f>
        <v>75</v>
      </c>
      <c r="B546" s="25"/>
      <c r="C546" s="26"/>
      <c r="D546" s="27"/>
      <c r="E546" s="27"/>
      <c r="F546" s="27"/>
      <c r="G546" s="28"/>
      <c r="H546" s="29"/>
      <c r="I546" s="29"/>
    </row>
    <row r="547" customFormat="false" ht="12.75" hidden="false" customHeight="false" outlineLevel="0" collapsed="false">
      <c r="A547" s="29" t="n">
        <f aca="false">A546+1</f>
        <v>76</v>
      </c>
      <c r="B547" s="25"/>
      <c r="C547" s="26"/>
      <c r="D547" s="27"/>
      <c r="E547" s="27"/>
      <c r="F547" s="27"/>
      <c r="G547" s="28"/>
      <c r="H547" s="29"/>
      <c r="I547" s="29"/>
    </row>
    <row r="548" customFormat="false" ht="12.75" hidden="false" customHeight="false" outlineLevel="0" collapsed="false">
      <c r="A548" s="29" t="n">
        <f aca="false">A547+1</f>
        <v>77</v>
      </c>
      <c r="B548" s="25"/>
      <c r="C548" s="26"/>
      <c r="D548" s="27"/>
      <c r="E548" s="27"/>
      <c r="F548" s="27"/>
      <c r="G548" s="28"/>
      <c r="H548" s="29"/>
      <c r="I548" s="29"/>
    </row>
    <row r="549" customFormat="false" ht="12.75" hidden="false" customHeight="false" outlineLevel="0" collapsed="false">
      <c r="A549" s="29" t="n">
        <f aca="false">A548+1</f>
        <v>78</v>
      </c>
      <c r="B549" s="25"/>
      <c r="C549" s="26"/>
      <c r="D549" s="27"/>
      <c r="E549" s="27"/>
      <c r="F549" s="27"/>
      <c r="G549" s="28"/>
      <c r="H549" s="29"/>
      <c r="I549" s="29"/>
    </row>
    <row r="550" customFormat="false" ht="12.75" hidden="false" customHeight="false" outlineLevel="0" collapsed="false">
      <c r="A550" s="29" t="n">
        <f aca="false">A549+1</f>
        <v>79</v>
      </c>
      <c r="B550" s="25"/>
      <c r="C550" s="26"/>
      <c r="D550" s="27"/>
      <c r="E550" s="27"/>
      <c r="F550" s="27"/>
      <c r="G550" s="28"/>
      <c r="H550" s="29"/>
      <c r="I550" s="29"/>
    </row>
    <row r="551" customFormat="false" ht="12.75" hidden="false" customHeight="false" outlineLevel="0" collapsed="false">
      <c r="A551" s="29" t="n">
        <f aca="false">A550+1</f>
        <v>80</v>
      </c>
      <c r="B551" s="25"/>
      <c r="C551" s="26"/>
      <c r="D551" s="27"/>
      <c r="E551" s="27"/>
      <c r="F551" s="27"/>
      <c r="G551" s="28"/>
      <c r="H551" s="29"/>
      <c r="I551" s="29"/>
    </row>
    <row r="552" customFormat="false" ht="12.75" hidden="false" customHeight="false" outlineLevel="0" collapsed="false">
      <c r="A552" s="29" t="n">
        <f aca="false">A551+1</f>
        <v>81</v>
      </c>
      <c r="B552" s="25"/>
      <c r="C552" s="26"/>
      <c r="D552" s="27"/>
      <c r="E552" s="27"/>
      <c r="F552" s="27"/>
      <c r="G552" s="28"/>
      <c r="H552" s="29"/>
      <c r="I552" s="29"/>
    </row>
    <row r="553" customFormat="false" ht="12.75" hidden="false" customHeight="false" outlineLevel="0" collapsed="false">
      <c r="A553" s="29" t="n">
        <f aca="false">A552+1</f>
        <v>82</v>
      </c>
      <c r="B553" s="25"/>
      <c r="C553" s="26"/>
      <c r="D553" s="27"/>
      <c r="E553" s="27"/>
      <c r="F553" s="27"/>
      <c r="G553" s="28"/>
      <c r="H553" s="29"/>
      <c r="I553" s="29"/>
    </row>
    <row r="554" customFormat="false" ht="12.75" hidden="false" customHeight="false" outlineLevel="0" collapsed="false">
      <c r="A554" s="29" t="n">
        <f aca="false">A553+1</f>
        <v>83</v>
      </c>
      <c r="B554" s="25"/>
      <c r="C554" s="26"/>
      <c r="D554" s="27"/>
      <c r="E554" s="27"/>
      <c r="F554" s="27"/>
      <c r="G554" s="28"/>
      <c r="H554" s="29"/>
      <c r="I554" s="29"/>
    </row>
    <row r="555" customFormat="false" ht="12.75" hidden="false" customHeight="false" outlineLevel="0" collapsed="false">
      <c r="A555" s="29" t="n">
        <f aca="false">A554+1</f>
        <v>84</v>
      </c>
      <c r="B555" s="25"/>
      <c r="C555" s="26"/>
      <c r="D555" s="27"/>
      <c r="E555" s="27"/>
      <c r="F555" s="27"/>
      <c r="G555" s="28"/>
      <c r="H555" s="29"/>
      <c r="I555" s="29"/>
    </row>
    <row r="556" customFormat="false" ht="12.75" hidden="false" customHeight="false" outlineLevel="0" collapsed="false">
      <c r="A556" s="29" t="n">
        <f aca="false">A555+1</f>
        <v>85</v>
      </c>
      <c r="B556" s="25"/>
      <c r="C556" s="26"/>
      <c r="D556" s="27"/>
      <c r="E556" s="27"/>
      <c r="F556" s="27"/>
      <c r="G556" s="28"/>
      <c r="H556" s="29"/>
      <c r="I556" s="29"/>
    </row>
    <row r="557" customFormat="false" ht="12.75" hidden="false" customHeight="false" outlineLevel="0" collapsed="false">
      <c r="A557" s="29" t="n">
        <f aca="false">A556+1</f>
        <v>86</v>
      </c>
      <c r="B557" s="25"/>
      <c r="C557" s="26"/>
      <c r="D557" s="27"/>
      <c r="E557" s="27"/>
      <c r="F557" s="27"/>
      <c r="G557" s="28"/>
      <c r="H557" s="29"/>
      <c r="I557" s="29"/>
    </row>
    <row r="558" customFormat="false" ht="12.75" hidden="false" customHeight="false" outlineLevel="0" collapsed="false">
      <c r="A558" s="29" t="n">
        <f aca="false">A557+1</f>
        <v>87</v>
      </c>
      <c r="B558" s="25"/>
      <c r="C558" s="26"/>
      <c r="D558" s="27"/>
      <c r="E558" s="27"/>
      <c r="F558" s="27"/>
      <c r="G558" s="28"/>
      <c r="H558" s="29"/>
      <c r="I558" s="29"/>
    </row>
    <row r="559" customFormat="false" ht="12.75" hidden="false" customHeight="false" outlineLevel="0" collapsed="false">
      <c r="A559" s="29" t="n">
        <f aca="false">A558+1</f>
        <v>88</v>
      </c>
      <c r="B559" s="25"/>
      <c r="C559" s="26"/>
      <c r="D559" s="27"/>
      <c r="E559" s="27"/>
      <c r="F559" s="27"/>
      <c r="G559" s="28"/>
      <c r="H559" s="29"/>
      <c r="I559" s="29"/>
    </row>
    <row r="560" customFormat="false" ht="12.75" hidden="false" customHeight="false" outlineLevel="0" collapsed="false">
      <c r="A560" s="29" t="n">
        <f aca="false">A559+1</f>
        <v>89</v>
      </c>
      <c r="B560" s="25"/>
      <c r="C560" s="26"/>
      <c r="D560" s="27"/>
      <c r="E560" s="27"/>
      <c r="F560" s="27"/>
      <c r="G560" s="28"/>
      <c r="H560" s="29"/>
      <c r="I560" s="29"/>
    </row>
    <row r="561" customFormat="false" ht="12.75" hidden="false" customHeight="false" outlineLevel="0" collapsed="false">
      <c r="A561" s="29" t="n">
        <f aca="false">A560+1</f>
        <v>90</v>
      </c>
      <c r="B561" s="25"/>
      <c r="C561" s="26"/>
      <c r="D561" s="27"/>
      <c r="E561" s="27"/>
      <c r="F561" s="27"/>
      <c r="G561" s="28"/>
      <c r="H561" s="29"/>
      <c r="I561" s="29"/>
    </row>
    <row r="562" customFormat="false" ht="12.75" hidden="false" customHeight="false" outlineLevel="0" collapsed="false">
      <c r="A562" s="29" t="n">
        <f aca="false">A561+1</f>
        <v>91</v>
      </c>
      <c r="B562" s="25"/>
      <c r="C562" s="26"/>
      <c r="D562" s="27"/>
      <c r="E562" s="27"/>
      <c r="F562" s="27"/>
      <c r="G562" s="28"/>
      <c r="H562" s="29"/>
      <c r="I562" s="29"/>
    </row>
    <row r="563" customFormat="false" ht="12.75" hidden="false" customHeight="false" outlineLevel="0" collapsed="false">
      <c r="A563" s="29" t="n">
        <f aca="false">A562+1</f>
        <v>92</v>
      </c>
      <c r="B563" s="25"/>
      <c r="C563" s="26"/>
      <c r="D563" s="27"/>
      <c r="E563" s="27"/>
      <c r="F563" s="27"/>
      <c r="G563" s="28"/>
      <c r="H563" s="29"/>
      <c r="I563" s="29"/>
    </row>
    <row r="564" customFormat="false" ht="12.75" hidden="false" customHeight="false" outlineLevel="0" collapsed="false">
      <c r="A564" s="29" t="n">
        <f aca="false">A563+1</f>
        <v>93</v>
      </c>
      <c r="B564" s="25"/>
      <c r="C564" s="26"/>
      <c r="D564" s="27"/>
      <c r="E564" s="27"/>
      <c r="F564" s="27"/>
      <c r="G564" s="28"/>
      <c r="H564" s="29"/>
      <c r="I564" s="29"/>
    </row>
    <row r="565" customFormat="false" ht="12.75" hidden="false" customHeight="false" outlineLevel="0" collapsed="false">
      <c r="A565" s="29" t="n">
        <f aca="false">A564+1</f>
        <v>94</v>
      </c>
      <c r="B565" s="25"/>
      <c r="C565" s="26"/>
      <c r="D565" s="27"/>
      <c r="E565" s="27"/>
      <c r="F565" s="27"/>
      <c r="G565" s="28"/>
      <c r="H565" s="29"/>
      <c r="I565" s="29"/>
    </row>
    <row r="566" customFormat="false" ht="12.75" hidden="false" customHeight="false" outlineLevel="0" collapsed="false">
      <c r="A566" s="29" t="n">
        <f aca="false">A565+1</f>
        <v>95</v>
      </c>
      <c r="B566" s="25"/>
      <c r="C566" s="26"/>
      <c r="D566" s="27"/>
      <c r="E566" s="27"/>
      <c r="F566" s="27"/>
      <c r="G566" s="28"/>
      <c r="H566" s="29"/>
      <c r="I566" s="29"/>
    </row>
    <row r="567" customFormat="false" ht="12.75" hidden="false" customHeight="false" outlineLevel="0" collapsed="false">
      <c r="A567" s="29" t="n">
        <f aca="false">A566+1</f>
        <v>96</v>
      </c>
      <c r="B567" s="25"/>
      <c r="C567" s="26"/>
      <c r="D567" s="27"/>
      <c r="E567" s="27"/>
      <c r="F567" s="27"/>
      <c r="G567" s="28"/>
      <c r="H567" s="29"/>
      <c r="I567" s="29"/>
    </row>
    <row r="569" customFormat="false" ht="15" hidden="false" customHeight="false" outlineLevel="0" collapsed="false">
      <c r="A569" s="32" t="s">
        <v>92</v>
      </c>
      <c r="B569" s="33" t="s">
        <v>93</v>
      </c>
    </row>
    <row r="570" customFormat="false" ht="15" hidden="false" customHeight="false" outlineLevel="0" collapsed="false">
      <c r="A570" s="32"/>
      <c r="B570" s="33" t="s">
        <v>94</v>
      </c>
    </row>
    <row r="571" customFormat="false" ht="12.75" hidden="false" customHeight="true" outlineLevel="0" collapsed="false">
      <c r="A571" s="32"/>
      <c r="B571" s="33"/>
    </row>
    <row r="572" customFormat="false" ht="12.75" hidden="false" customHeight="false" outlineLevel="0" collapsed="false">
      <c r="A572" s="0" t="s">
        <v>20</v>
      </c>
    </row>
    <row r="573" customFormat="false" ht="49.5" hidden="false" customHeight="true" outlineLevel="0" collapsed="false">
      <c r="A573" s="13" t="s">
        <v>21</v>
      </c>
      <c r="B573" s="13"/>
      <c r="C573" s="69" t="s">
        <v>806</v>
      </c>
      <c r="D573" s="69"/>
      <c r="E573" s="69"/>
      <c r="F573" s="69"/>
      <c r="G573" s="69"/>
      <c r="H573" s="70"/>
      <c r="I573" s="51"/>
    </row>
    <row r="574" customFormat="false" ht="12.75" hidden="false" customHeight="false" outlineLevel="0" collapsed="false">
      <c r="A574" s="63"/>
      <c r="B574" s="63"/>
      <c r="C574" s="63"/>
      <c r="D574" s="63"/>
      <c r="E574" s="63"/>
      <c r="F574" s="63"/>
      <c r="G574" s="63"/>
      <c r="H574" s="63"/>
      <c r="I574" s="51"/>
    </row>
    <row r="575" customFormat="false" ht="12.75" hidden="false" customHeight="false" outlineLevel="0" collapsed="false">
      <c r="A575" s="17" t="s">
        <v>24</v>
      </c>
      <c r="B575" s="17" t="s">
        <v>25</v>
      </c>
      <c r="C575" s="18" t="s">
        <v>26</v>
      </c>
      <c r="D575" s="18"/>
      <c r="E575" s="18"/>
      <c r="F575" s="18"/>
      <c r="G575" s="18"/>
      <c r="H575" s="64" t="s">
        <v>27</v>
      </c>
      <c r="I575" s="17" t="s">
        <v>28</v>
      </c>
    </row>
    <row r="576" customFormat="false" ht="13.5" hidden="false" customHeight="false" outlineLevel="0" collapsed="false">
      <c r="A576" s="17"/>
      <c r="B576" s="17"/>
      <c r="C576" s="19" t="s">
        <v>502</v>
      </c>
      <c r="D576" s="19"/>
      <c r="E576" s="19"/>
      <c r="F576" s="19"/>
      <c r="G576" s="19"/>
      <c r="H576" s="19" t="s">
        <v>30</v>
      </c>
      <c r="I576" s="17"/>
    </row>
    <row r="577" customFormat="false" ht="13.5" hidden="false" customHeight="false" outlineLevel="0" collapsed="false">
      <c r="A577" s="48" t="n">
        <f aca="false">A576+1</f>
        <v>1</v>
      </c>
      <c r="B577" s="49" t="s">
        <v>807</v>
      </c>
      <c r="C577" s="22" t="s">
        <v>511</v>
      </c>
      <c r="D577" s="23" t="s">
        <v>32</v>
      </c>
      <c r="E577" s="23" t="s">
        <v>46</v>
      </c>
      <c r="F577" s="23" t="s">
        <v>32</v>
      </c>
      <c r="G577" s="71" t="s">
        <v>217</v>
      </c>
      <c r="H577" s="48" t="n">
        <v>0.079</v>
      </c>
      <c r="I577" s="72" t="s">
        <v>34</v>
      </c>
    </row>
    <row r="578" customFormat="false" ht="12.75" hidden="false" customHeight="false" outlineLevel="0" collapsed="false">
      <c r="A578" s="29" t="n">
        <f aca="false">A577+1</f>
        <v>2</v>
      </c>
      <c r="B578" s="25" t="n">
        <v>1052</v>
      </c>
      <c r="C578" s="26" t="s">
        <v>79</v>
      </c>
      <c r="D578" s="27" t="s">
        <v>32</v>
      </c>
      <c r="E578" s="27" t="s">
        <v>476</v>
      </c>
      <c r="F578" s="27" t="s">
        <v>32</v>
      </c>
      <c r="G578" s="28" t="s">
        <v>344</v>
      </c>
      <c r="H578" s="29" t="n">
        <v>0.239</v>
      </c>
      <c r="I578" s="29" t="s">
        <v>34</v>
      </c>
    </row>
    <row r="579" customFormat="false" ht="12.75" hidden="false" customHeight="false" outlineLevel="0" collapsed="false">
      <c r="A579" s="29" t="n">
        <f aca="false">A578+1</f>
        <v>3</v>
      </c>
      <c r="B579" s="25" t="n">
        <v>8307</v>
      </c>
      <c r="C579" s="26" t="s">
        <v>765</v>
      </c>
      <c r="D579" s="27" t="s">
        <v>32</v>
      </c>
      <c r="E579" s="27" t="s">
        <v>291</v>
      </c>
      <c r="F579" s="27" t="s">
        <v>32</v>
      </c>
      <c r="G579" s="73" t="s">
        <v>59</v>
      </c>
      <c r="H579" s="29" t="n">
        <v>0.212</v>
      </c>
      <c r="I579" s="50" t="s">
        <v>808</v>
      </c>
    </row>
    <row r="580" customFormat="false" ht="12.75" hidden="false" customHeight="false" outlineLevel="0" collapsed="false">
      <c r="A580" s="29" t="n">
        <f aca="false">A579+1</f>
        <v>4</v>
      </c>
      <c r="B580" s="25" t="s">
        <v>809</v>
      </c>
      <c r="C580" s="26" t="s">
        <v>560</v>
      </c>
      <c r="D580" s="27" t="s">
        <v>32</v>
      </c>
      <c r="E580" s="27" t="s">
        <v>810</v>
      </c>
      <c r="F580" s="27" t="s">
        <v>32</v>
      </c>
      <c r="G580" s="73" t="s">
        <v>236</v>
      </c>
      <c r="H580" s="29" t="n">
        <v>0.578</v>
      </c>
      <c r="I580" s="29" t="s">
        <v>34</v>
      </c>
    </row>
    <row r="581" customFormat="false" ht="12.75" hidden="false" customHeight="false" outlineLevel="0" collapsed="false">
      <c r="A581" s="29" t="n">
        <f aca="false">A580+1</f>
        <v>5</v>
      </c>
      <c r="B581" s="25" t="s">
        <v>811</v>
      </c>
      <c r="C581" s="26" t="s">
        <v>118</v>
      </c>
      <c r="D581" s="27" t="s">
        <v>32</v>
      </c>
      <c r="E581" s="27" t="s">
        <v>580</v>
      </c>
      <c r="F581" s="27" t="s">
        <v>32</v>
      </c>
      <c r="G581" s="28" t="s">
        <v>344</v>
      </c>
      <c r="H581" s="29" t="n">
        <v>0.259</v>
      </c>
      <c r="I581" s="29" t="s">
        <v>34</v>
      </c>
    </row>
    <row r="582" customFormat="false" ht="12.75" hidden="false" customHeight="false" outlineLevel="0" collapsed="false">
      <c r="A582" s="29" t="n">
        <f aca="false">A581+1</f>
        <v>6</v>
      </c>
      <c r="B582" s="25" t="s">
        <v>812</v>
      </c>
      <c r="C582" s="26" t="s">
        <v>396</v>
      </c>
      <c r="D582" s="27" t="s">
        <v>32</v>
      </c>
      <c r="E582" s="27" t="s">
        <v>53</v>
      </c>
      <c r="F582" s="27" t="s">
        <v>32</v>
      </c>
      <c r="G582" s="73" t="s">
        <v>51</v>
      </c>
      <c r="H582" s="29" t="n">
        <v>0.382</v>
      </c>
      <c r="I582" s="50" t="s">
        <v>813</v>
      </c>
    </row>
    <row r="583" customFormat="false" ht="12.75" hidden="false" customHeight="false" outlineLevel="0" collapsed="false">
      <c r="A583" s="29" t="n">
        <f aca="false">A582+1</f>
        <v>7</v>
      </c>
      <c r="B583" s="25" t="n">
        <v>1596</v>
      </c>
      <c r="C583" s="26" t="s">
        <v>396</v>
      </c>
      <c r="D583" s="27" t="s">
        <v>32</v>
      </c>
      <c r="E583" s="27" t="s">
        <v>108</v>
      </c>
      <c r="F583" s="27" t="s">
        <v>32</v>
      </c>
      <c r="G583" s="73" t="s">
        <v>59</v>
      </c>
      <c r="H583" s="29" t="n">
        <v>0.472</v>
      </c>
      <c r="I583" s="29" t="s">
        <v>34</v>
      </c>
    </row>
    <row r="584" customFormat="false" ht="12.75" hidden="false" customHeight="false" outlineLevel="0" collapsed="false">
      <c r="A584" s="29" t="n">
        <f aca="false">A583+1</f>
        <v>8</v>
      </c>
      <c r="B584" s="25" t="n">
        <v>1093</v>
      </c>
      <c r="C584" s="26" t="s">
        <v>396</v>
      </c>
      <c r="D584" s="27" t="s">
        <v>32</v>
      </c>
      <c r="E584" s="27" t="s">
        <v>111</v>
      </c>
      <c r="F584" s="27" t="s">
        <v>32</v>
      </c>
      <c r="G584" s="73" t="s">
        <v>59</v>
      </c>
      <c r="H584" s="29" t="s">
        <v>777</v>
      </c>
      <c r="I584" s="50" t="s">
        <v>557</v>
      </c>
    </row>
    <row r="585" customFormat="false" ht="12.75" hidden="false" customHeight="false" outlineLevel="0" collapsed="false">
      <c r="A585" s="29" t="n">
        <f aca="false">A584+1</f>
        <v>9</v>
      </c>
      <c r="B585" s="25" t="s">
        <v>814</v>
      </c>
      <c r="C585" s="26" t="s">
        <v>810</v>
      </c>
      <c r="D585" s="27" t="s">
        <v>32</v>
      </c>
      <c r="E585" s="27" t="s">
        <v>569</v>
      </c>
      <c r="F585" s="27" t="s">
        <v>32</v>
      </c>
      <c r="G585" s="73" t="s">
        <v>236</v>
      </c>
      <c r="H585" s="29" t="n">
        <v>0.587</v>
      </c>
      <c r="I585" s="50" t="s">
        <v>557</v>
      </c>
    </row>
    <row r="586" customFormat="false" ht="12.75" hidden="false" customHeight="false" outlineLevel="0" collapsed="false">
      <c r="A586" s="29" t="n">
        <f aca="false">A585+1</f>
        <v>10</v>
      </c>
      <c r="B586" s="25" t="n">
        <v>2289</v>
      </c>
      <c r="C586" s="26" t="s">
        <v>400</v>
      </c>
      <c r="D586" s="27" t="s">
        <v>32</v>
      </c>
      <c r="E586" s="27" t="s">
        <v>46</v>
      </c>
      <c r="F586" s="27" t="s">
        <v>32</v>
      </c>
      <c r="G586" s="28" t="n">
        <v>1.35</v>
      </c>
      <c r="H586" s="29" t="n">
        <v>0.191</v>
      </c>
      <c r="I586" s="50" t="s">
        <v>815</v>
      </c>
    </row>
    <row r="587" customFormat="false" ht="12.75" hidden="false" customHeight="false" outlineLevel="0" collapsed="false">
      <c r="A587" s="29" t="n">
        <f aca="false">A586+1</f>
        <v>11</v>
      </c>
      <c r="B587" s="25" t="n">
        <v>3027</v>
      </c>
      <c r="C587" s="26" t="s">
        <v>816</v>
      </c>
      <c r="D587" s="27" t="s">
        <v>32</v>
      </c>
      <c r="E587" s="27" t="s">
        <v>743</v>
      </c>
      <c r="F587" s="27" t="s">
        <v>32</v>
      </c>
      <c r="G587" s="73" t="s">
        <v>259</v>
      </c>
      <c r="H587" s="29" t="n">
        <v>0.208</v>
      </c>
      <c r="I587" s="50" t="s">
        <v>34</v>
      </c>
    </row>
    <row r="588" customFormat="false" ht="12.75" hidden="false" customHeight="false" outlineLevel="0" collapsed="false">
      <c r="A588" s="29" t="n">
        <f aca="false">A587+1</f>
        <v>12</v>
      </c>
      <c r="B588" s="25" t="n">
        <v>6176</v>
      </c>
      <c r="C588" s="26" t="s">
        <v>126</v>
      </c>
      <c r="D588" s="27" t="s">
        <v>32</v>
      </c>
      <c r="E588" s="27" t="s">
        <v>62</v>
      </c>
      <c r="F588" s="27" t="s">
        <v>32</v>
      </c>
      <c r="G588" s="73" t="s">
        <v>59</v>
      </c>
      <c r="H588" s="29" t="n">
        <v>0.347</v>
      </c>
      <c r="I588" s="50" t="s">
        <v>68</v>
      </c>
    </row>
    <row r="589" customFormat="false" ht="12.75" hidden="false" customHeight="false" outlineLevel="0" collapsed="false">
      <c r="A589" s="29" t="n">
        <f aca="false">A588+1</f>
        <v>13</v>
      </c>
      <c r="B589" s="25" t="n">
        <v>7507</v>
      </c>
      <c r="C589" s="26" t="s">
        <v>126</v>
      </c>
      <c r="D589" s="27" t="s">
        <v>32</v>
      </c>
      <c r="E589" s="27" t="s">
        <v>95</v>
      </c>
      <c r="F589" s="27" t="s">
        <v>32</v>
      </c>
      <c r="G589" s="73" t="s">
        <v>59</v>
      </c>
      <c r="H589" s="29" t="n">
        <v>0.516</v>
      </c>
      <c r="I589" s="29" t="s">
        <v>253</v>
      </c>
    </row>
    <row r="590" customFormat="false" ht="12.75" hidden="false" customHeight="false" outlineLevel="0" collapsed="false">
      <c r="A590" s="29" t="n">
        <f aca="false">A589+1</f>
        <v>14</v>
      </c>
      <c r="B590" s="25" t="n">
        <v>7508</v>
      </c>
      <c r="C590" s="26" t="s">
        <v>126</v>
      </c>
      <c r="D590" s="27" t="s">
        <v>32</v>
      </c>
      <c r="E590" s="27" t="s">
        <v>126</v>
      </c>
      <c r="F590" s="27" t="s">
        <v>32</v>
      </c>
      <c r="G590" s="73" t="s">
        <v>59</v>
      </c>
      <c r="H590" s="29" t="n">
        <v>0.598</v>
      </c>
      <c r="I590" s="29" t="s">
        <v>253</v>
      </c>
    </row>
    <row r="591" customFormat="false" ht="12.75" hidden="false" customHeight="false" outlineLevel="0" collapsed="false">
      <c r="A591" s="29" t="n">
        <f aca="false">A590+1</f>
        <v>15</v>
      </c>
      <c r="B591" s="25" t="s">
        <v>817</v>
      </c>
      <c r="C591" s="26" t="s">
        <v>141</v>
      </c>
      <c r="D591" s="27" t="s">
        <v>32</v>
      </c>
      <c r="E591" s="27" t="s">
        <v>476</v>
      </c>
      <c r="F591" s="27" t="s">
        <v>32</v>
      </c>
      <c r="G591" s="73" t="s">
        <v>59</v>
      </c>
      <c r="H591" s="29" t="n">
        <v>0.332</v>
      </c>
      <c r="I591" s="50" t="s">
        <v>34</v>
      </c>
    </row>
    <row r="592" customFormat="false" ht="12.75" hidden="false" customHeight="false" outlineLevel="0" collapsed="false">
      <c r="A592" s="29" t="n">
        <f aca="false">A591+1</f>
        <v>16</v>
      </c>
      <c r="B592" s="25" t="n">
        <v>1132</v>
      </c>
      <c r="C592" s="26" t="n">
        <v>57.15</v>
      </c>
      <c r="D592" s="27" t="s">
        <v>32</v>
      </c>
      <c r="E592" s="27" t="n">
        <v>15.88</v>
      </c>
      <c r="F592" s="27" t="s">
        <v>32</v>
      </c>
      <c r="G592" s="28" t="s">
        <v>344</v>
      </c>
      <c r="H592" s="29" t="n">
        <v>0.385</v>
      </c>
      <c r="I592" s="50" t="s">
        <v>34</v>
      </c>
    </row>
    <row r="593" customFormat="false" ht="12.75" hidden="false" customHeight="false" outlineLevel="0" collapsed="false">
      <c r="A593" s="29" t="n">
        <f aca="false">A592+1</f>
        <v>17</v>
      </c>
      <c r="B593" s="25" t="s">
        <v>818</v>
      </c>
      <c r="C593" s="26" t="n">
        <v>57.15</v>
      </c>
      <c r="D593" s="27" t="s">
        <v>32</v>
      </c>
      <c r="E593" s="27" t="n">
        <v>15.88</v>
      </c>
      <c r="F593" s="27" t="s">
        <v>32</v>
      </c>
      <c r="G593" s="28" t="n">
        <v>1.57</v>
      </c>
      <c r="H593" s="29" t="n">
        <v>0.432</v>
      </c>
      <c r="I593" s="50" t="s">
        <v>34</v>
      </c>
    </row>
    <row r="594" customFormat="false" ht="12.75" hidden="false" customHeight="false" outlineLevel="0" collapsed="false">
      <c r="A594" s="29" t="n">
        <f aca="false">A593+1</f>
        <v>18</v>
      </c>
      <c r="B594" s="25" t="s">
        <v>819</v>
      </c>
      <c r="C594" s="26" t="s">
        <v>820</v>
      </c>
      <c r="D594" s="27" t="s">
        <v>32</v>
      </c>
      <c r="E594" s="27" t="n">
        <v>15.75</v>
      </c>
      <c r="F594" s="27" t="s">
        <v>32</v>
      </c>
      <c r="G594" s="73" t="s">
        <v>236</v>
      </c>
      <c r="H594" s="29" t="n">
        <v>0.542</v>
      </c>
      <c r="I594" s="50" t="s">
        <v>34</v>
      </c>
    </row>
    <row r="595" customFormat="false" ht="12.75" hidden="false" customHeight="false" outlineLevel="0" collapsed="false">
      <c r="A595" s="29" t="n">
        <f aca="false">A594+1</f>
        <v>19</v>
      </c>
      <c r="B595" s="25" t="n">
        <v>8305</v>
      </c>
      <c r="C595" s="26" t="s">
        <v>602</v>
      </c>
      <c r="D595" s="27" t="s">
        <v>32</v>
      </c>
      <c r="E595" s="27" t="s">
        <v>291</v>
      </c>
      <c r="F595" s="27" t="s">
        <v>32</v>
      </c>
      <c r="G595" s="73" t="s">
        <v>59</v>
      </c>
      <c r="H595" s="29" t="n">
        <v>0.312</v>
      </c>
      <c r="I595" s="50" t="s">
        <v>808</v>
      </c>
    </row>
    <row r="596" customFormat="false" ht="12.75" hidden="false" customHeight="false" outlineLevel="0" collapsed="false">
      <c r="A596" s="29" t="n">
        <f aca="false">A595+1</f>
        <v>20</v>
      </c>
      <c r="B596" s="25" t="n">
        <v>4957</v>
      </c>
      <c r="C596" s="26" t="s">
        <v>156</v>
      </c>
      <c r="D596" s="27" t="s">
        <v>32</v>
      </c>
      <c r="E596" s="27" t="s">
        <v>405</v>
      </c>
      <c r="F596" s="27" t="s">
        <v>32</v>
      </c>
      <c r="G596" s="73" t="s">
        <v>236</v>
      </c>
      <c r="H596" s="29" t="n">
        <v>0.995</v>
      </c>
      <c r="I596" s="50" t="s">
        <v>34</v>
      </c>
    </row>
    <row r="597" customFormat="false" ht="12.75" hidden="false" customHeight="false" outlineLevel="0" collapsed="false">
      <c r="A597" s="29" t="n">
        <f aca="false">A596+1</f>
        <v>21</v>
      </c>
      <c r="B597" s="25" t="n">
        <v>3848</v>
      </c>
      <c r="C597" s="26" t="s">
        <v>821</v>
      </c>
      <c r="D597" s="27" t="s">
        <v>32</v>
      </c>
      <c r="E597" s="27" t="n">
        <v>57.15</v>
      </c>
      <c r="F597" s="27" t="s">
        <v>32</v>
      </c>
      <c r="G597" s="28" t="n">
        <v>2.521</v>
      </c>
      <c r="H597" s="29" t="n">
        <v>1.311</v>
      </c>
      <c r="I597" s="50" t="s">
        <v>34</v>
      </c>
    </row>
    <row r="598" customFormat="false" ht="12.75" hidden="false" customHeight="false" outlineLevel="0" collapsed="false">
      <c r="A598" s="29" t="n">
        <f aca="false">A597+1</f>
        <v>22</v>
      </c>
      <c r="B598" s="25" t="n">
        <v>7579</v>
      </c>
      <c r="C598" s="26" t="s">
        <v>196</v>
      </c>
      <c r="D598" s="27" t="s">
        <v>32</v>
      </c>
      <c r="E598" s="27" t="s">
        <v>153</v>
      </c>
      <c r="F598" s="27" t="s">
        <v>32</v>
      </c>
      <c r="G598" s="73" t="s">
        <v>31</v>
      </c>
      <c r="H598" s="29" t="n">
        <v>7.718</v>
      </c>
      <c r="I598" s="50" t="s">
        <v>102</v>
      </c>
    </row>
    <row r="599" customFormat="false" ht="12.75" hidden="false" customHeight="false" outlineLevel="0" collapsed="false">
      <c r="A599" s="29" t="n">
        <f aca="false">A598+1</f>
        <v>23</v>
      </c>
      <c r="B599" s="25" t="n">
        <v>6241</v>
      </c>
      <c r="C599" s="26" t="n">
        <v>153.36</v>
      </c>
      <c r="D599" s="27" t="s">
        <v>32</v>
      </c>
      <c r="E599" s="27" t="s">
        <v>822</v>
      </c>
      <c r="F599" s="27" t="s">
        <v>32</v>
      </c>
      <c r="G599" s="73" t="s">
        <v>823</v>
      </c>
      <c r="H599" s="29" t="n">
        <v>9.701</v>
      </c>
      <c r="I599" s="50" t="s">
        <v>824</v>
      </c>
    </row>
    <row r="600" customFormat="false" ht="12.75" hidden="false" customHeight="false" outlineLevel="0" collapsed="false">
      <c r="A600" s="29" t="n">
        <f aca="false">A599+1</f>
        <v>24</v>
      </c>
      <c r="B600" s="29"/>
      <c r="C600" s="26"/>
      <c r="D600" s="27"/>
      <c r="E600" s="27"/>
      <c r="F600" s="27"/>
      <c r="G600" s="73"/>
      <c r="H600" s="29"/>
      <c r="I600" s="50"/>
    </row>
    <row r="601" customFormat="false" ht="12.75" hidden="false" customHeight="false" outlineLevel="0" collapsed="false">
      <c r="A601" s="29" t="n">
        <f aca="false">A600+1</f>
        <v>25</v>
      </c>
      <c r="B601" s="29"/>
      <c r="C601" s="26"/>
      <c r="D601" s="27"/>
      <c r="E601" s="27"/>
      <c r="F601" s="27"/>
      <c r="G601" s="73"/>
      <c r="H601" s="29"/>
      <c r="I601" s="50"/>
    </row>
    <row r="602" customFormat="false" ht="12.75" hidden="false" customHeight="false" outlineLevel="0" collapsed="false">
      <c r="A602" s="29" t="n">
        <f aca="false">A601+1</f>
        <v>26</v>
      </c>
      <c r="B602" s="29"/>
      <c r="C602" s="26"/>
      <c r="D602" s="27"/>
      <c r="E602" s="27"/>
      <c r="F602" s="27"/>
      <c r="G602" s="73"/>
      <c r="H602" s="29"/>
      <c r="I602" s="50"/>
    </row>
    <row r="603" customFormat="false" ht="12.75" hidden="false" customHeight="false" outlineLevel="0" collapsed="false">
      <c r="A603" s="29" t="n">
        <f aca="false">A602+1</f>
        <v>27</v>
      </c>
      <c r="B603" s="29"/>
      <c r="C603" s="26"/>
      <c r="D603" s="27"/>
      <c r="E603" s="27"/>
      <c r="F603" s="27"/>
      <c r="G603" s="73"/>
      <c r="H603" s="29"/>
      <c r="I603" s="50"/>
    </row>
    <row r="604" customFormat="false" ht="12.75" hidden="false" customHeight="false" outlineLevel="0" collapsed="false">
      <c r="A604" s="29" t="n">
        <f aca="false">A603+1</f>
        <v>28</v>
      </c>
      <c r="B604" s="29"/>
      <c r="C604" s="26"/>
      <c r="D604" s="27"/>
      <c r="E604" s="27"/>
      <c r="F604" s="27"/>
      <c r="G604" s="73"/>
      <c r="H604" s="29"/>
      <c r="I604" s="50"/>
    </row>
    <row r="605" customFormat="false" ht="12.75" hidden="false" customHeight="false" outlineLevel="0" collapsed="false">
      <c r="A605" s="29" t="n">
        <f aca="false">A604+1</f>
        <v>29</v>
      </c>
      <c r="B605" s="29"/>
      <c r="C605" s="26"/>
      <c r="D605" s="27"/>
      <c r="E605" s="27"/>
      <c r="F605" s="27"/>
      <c r="G605" s="73"/>
      <c r="H605" s="29"/>
      <c r="I605" s="50"/>
    </row>
    <row r="606" customFormat="false" ht="12.75" hidden="false" customHeight="false" outlineLevel="0" collapsed="false">
      <c r="A606" s="29" t="n">
        <f aca="false">A605+1</f>
        <v>30</v>
      </c>
      <c r="B606" s="29"/>
      <c r="C606" s="26"/>
      <c r="D606" s="27"/>
      <c r="E606" s="27"/>
      <c r="F606" s="27"/>
      <c r="G606" s="73"/>
      <c r="H606" s="29"/>
      <c r="I606" s="50"/>
    </row>
    <row r="607" customFormat="false" ht="12.75" hidden="false" customHeight="false" outlineLevel="0" collapsed="false">
      <c r="A607" s="29" t="n">
        <f aca="false">A606+1</f>
        <v>31</v>
      </c>
      <c r="B607" s="29"/>
      <c r="C607" s="26"/>
      <c r="D607" s="27"/>
      <c r="E607" s="27"/>
      <c r="F607" s="27"/>
      <c r="G607" s="73"/>
      <c r="H607" s="29"/>
      <c r="I607" s="50"/>
    </row>
    <row r="608" customFormat="false" ht="12.75" hidden="false" customHeight="false" outlineLevel="0" collapsed="false">
      <c r="A608" s="29" t="n">
        <f aca="false">A607+1</f>
        <v>32</v>
      </c>
      <c r="B608" s="29"/>
      <c r="C608" s="26"/>
      <c r="D608" s="27"/>
      <c r="E608" s="27"/>
      <c r="F608" s="27"/>
      <c r="G608" s="73"/>
      <c r="H608" s="29"/>
      <c r="I608" s="50"/>
    </row>
    <row r="609" customFormat="false" ht="12.75" hidden="false" customHeight="false" outlineLevel="0" collapsed="false">
      <c r="A609" s="29" t="n">
        <f aca="false">A608+1</f>
        <v>33</v>
      </c>
      <c r="B609" s="29"/>
      <c r="C609" s="26"/>
      <c r="D609" s="27"/>
      <c r="E609" s="27"/>
      <c r="F609" s="27"/>
      <c r="G609" s="73"/>
      <c r="H609" s="29"/>
      <c r="I609" s="50"/>
    </row>
    <row r="610" customFormat="false" ht="12.75" hidden="false" customHeight="false" outlineLevel="0" collapsed="false">
      <c r="A610" s="29" t="n">
        <f aca="false">A609+1</f>
        <v>34</v>
      </c>
      <c r="B610" s="29"/>
      <c r="C610" s="26"/>
      <c r="D610" s="27"/>
      <c r="E610" s="27"/>
      <c r="F610" s="27"/>
      <c r="G610" s="73"/>
      <c r="H610" s="29"/>
      <c r="I610" s="50"/>
    </row>
    <row r="611" customFormat="false" ht="12.75" hidden="false" customHeight="false" outlineLevel="0" collapsed="false">
      <c r="A611" s="29" t="n">
        <f aca="false">A610+1</f>
        <v>35</v>
      </c>
      <c r="B611" s="29"/>
      <c r="C611" s="26"/>
      <c r="D611" s="27"/>
      <c r="E611" s="27"/>
      <c r="F611" s="27"/>
      <c r="G611" s="73"/>
      <c r="H611" s="29"/>
      <c r="I611" s="50"/>
    </row>
    <row r="612" customFormat="false" ht="12.75" hidden="false" customHeight="false" outlineLevel="0" collapsed="false">
      <c r="A612" s="29" t="n">
        <f aca="false">A611+1</f>
        <v>36</v>
      </c>
      <c r="B612" s="29"/>
      <c r="C612" s="26"/>
      <c r="D612" s="27"/>
      <c r="E612" s="27"/>
      <c r="F612" s="27"/>
      <c r="G612" s="73"/>
      <c r="H612" s="29"/>
      <c r="I612" s="50"/>
    </row>
    <row r="613" customFormat="false" ht="12.75" hidden="false" customHeight="false" outlineLevel="0" collapsed="false">
      <c r="A613" s="29" t="n">
        <f aca="false">A612+1</f>
        <v>37</v>
      </c>
      <c r="B613" s="29"/>
      <c r="C613" s="26"/>
      <c r="D613" s="27"/>
      <c r="E613" s="27"/>
      <c r="F613" s="27"/>
      <c r="G613" s="73"/>
      <c r="H613" s="29"/>
      <c r="I613" s="50"/>
    </row>
    <row r="614" customFormat="false" ht="12.75" hidden="false" customHeight="false" outlineLevel="0" collapsed="false">
      <c r="A614" s="29" t="n">
        <f aca="false">A613+1</f>
        <v>38</v>
      </c>
      <c r="B614" s="29"/>
      <c r="C614" s="26"/>
      <c r="D614" s="27"/>
      <c r="E614" s="27"/>
      <c r="F614" s="27"/>
      <c r="G614" s="73"/>
      <c r="H614" s="29"/>
      <c r="I614" s="50"/>
    </row>
    <row r="615" customFormat="false" ht="12.75" hidden="false" customHeight="false" outlineLevel="0" collapsed="false">
      <c r="A615" s="29" t="n">
        <f aca="false">A614+1</f>
        <v>39</v>
      </c>
      <c r="B615" s="29"/>
      <c r="C615" s="26"/>
      <c r="D615" s="27"/>
      <c r="E615" s="27"/>
      <c r="F615" s="27"/>
      <c r="G615" s="73"/>
      <c r="H615" s="29"/>
      <c r="I615" s="50"/>
    </row>
    <row r="616" customFormat="false" ht="12.75" hidden="false" customHeight="false" outlineLevel="0" collapsed="false">
      <c r="A616" s="29" t="n">
        <f aca="false">A615+1</f>
        <v>40</v>
      </c>
      <c r="B616" s="29"/>
      <c r="C616" s="26"/>
      <c r="D616" s="27"/>
      <c r="E616" s="27"/>
      <c r="F616" s="27"/>
      <c r="G616" s="73"/>
      <c r="H616" s="29"/>
      <c r="I616" s="50"/>
    </row>
    <row r="617" customFormat="false" ht="12.75" hidden="false" customHeight="false" outlineLevel="0" collapsed="false">
      <c r="A617" s="29" t="n">
        <f aca="false">A616+1</f>
        <v>41</v>
      </c>
      <c r="B617" s="29"/>
      <c r="C617" s="26"/>
      <c r="D617" s="27"/>
      <c r="E617" s="27"/>
      <c r="F617" s="27"/>
      <c r="G617" s="73"/>
      <c r="H617" s="29"/>
      <c r="I617" s="50"/>
    </row>
    <row r="618" customFormat="false" ht="12.75" hidden="false" customHeight="false" outlineLevel="0" collapsed="false">
      <c r="A618" s="29" t="n">
        <f aca="false">A617+1</f>
        <v>42</v>
      </c>
      <c r="B618" s="29"/>
      <c r="C618" s="26"/>
      <c r="D618" s="27"/>
      <c r="E618" s="27"/>
      <c r="F618" s="27"/>
      <c r="G618" s="73"/>
      <c r="H618" s="29"/>
      <c r="I618" s="50"/>
    </row>
    <row r="619" customFormat="false" ht="12.75" hidden="false" customHeight="false" outlineLevel="0" collapsed="false">
      <c r="A619" s="29" t="n">
        <f aca="false">A618+1</f>
        <v>43</v>
      </c>
      <c r="B619" s="29"/>
      <c r="C619" s="26"/>
      <c r="D619" s="27"/>
      <c r="E619" s="27"/>
      <c r="F619" s="27"/>
      <c r="G619" s="73"/>
      <c r="H619" s="29"/>
      <c r="I619" s="50"/>
    </row>
    <row r="620" customFormat="false" ht="12.75" hidden="false" customHeight="false" outlineLevel="0" collapsed="false">
      <c r="A620" s="29" t="n">
        <f aca="false">A619+1</f>
        <v>44</v>
      </c>
      <c r="B620" s="29"/>
      <c r="C620" s="26"/>
      <c r="D620" s="27"/>
      <c r="E620" s="27"/>
      <c r="F620" s="27"/>
      <c r="G620" s="73"/>
      <c r="H620" s="29"/>
      <c r="I620" s="50"/>
    </row>
    <row r="621" customFormat="false" ht="12.75" hidden="false" customHeight="false" outlineLevel="0" collapsed="false">
      <c r="A621" s="29" t="n">
        <f aca="false">A620+1</f>
        <v>45</v>
      </c>
      <c r="B621" s="29"/>
      <c r="C621" s="26"/>
      <c r="D621" s="27"/>
      <c r="E621" s="27"/>
      <c r="F621" s="27"/>
      <c r="G621" s="73"/>
      <c r="H621" s="29"/>
      <c r="I621" s="50"/>
    </row>
    <row r="622" customFormat="false" ht="12.75" hidden="false" customHeight="false" outlineLevel="0" collapsed="false">
      <c r="A622" s="29" t="n">
        <f aca="false">A621+1</f>
        <v>46</v>
      </c>
      <c r="B622" s="29"/>
      <c r="C622" s="26"/>
      <c r="D622" s="27"/>
      <c r="E622" s="27"/>
      <c r="F622" s="27"/>
      <c r="G622" s="73"/>
      <c r="H622" s="29"/>
      <c r="I622" s="50"/>
    </row>
    <row r="623" customFormat="false" ht="12.75" hidden="false" customHeight="false" outlineLevel="0" collapsed="false">
      <c r="A623" s="29" t="n">
        <f aca="false">A622+1</f>
        <v>47</v>
      </c>
      <c r="B623" s="29"/>
      <c r="C623" s="26"/>
      <c r="D623" s="27"/>
      <c r="E623" s="27"/>
      <c r="F623" s="27"/>
      <c r="G623" s="73"/>
      <c r="H623" s="29"/>
      <c r="I623" s="50"/>
    </row>
    <row r="624" customFormat="false" ht="12.75" hidden="false" customHeight="false" outlineLevel="0" collapsed="false">
      <c r="A624" s="29" t="n">
        <f aca="false">A623+1</f>
        <v>48</v>
      </c>
      <c r="B624" s="29"/>
      <c r="C624" s="26"/>
      <c r="D624" s="27"/>
      <c r="E624" s="27"/>
      <c r="F624" s="27"/>
      <c r="G624" s="73"/>
      <c r="H624" s="29"/>
      <c r="I624" s="50"/>
    </row>
    <row r="626" customFormat="false" ht="15" hidden="false" customHeight="false" outlineLevel="0" collapsed="false">
      <c r="A626" s="32" t="s">
        <v>92</v>
      </c>
      <c r="B626" s="33" t="s">
        <v>93</v>
      </c>
    </row>
    <row r="627" customFormat="false" ht="15" hidden="false" customHeight="false" outlineLevel="0" collapsed="false">
      <c r="A627" s="32"/>
      <c r="B627" s="33" t="s">
        <v>94</v>
      </c>
    </row>
    <row r="628" customFormat="false" ht="12" hidden="false" customHeight="true" outlineLevel="0" collapsed="false">
      <c r="A628" s="32"/>
      <c r="B628" s="33"/>
    </row>
    <row r="629" customFormat="false" ht="12.75" hidden="false" customHeight="false" outlineLevel="0" collapsed="false">
      <c r="A629" s="0" t="s">
        <v>20</v>
      </c>
    </row>
    <row r="630" customFormat="false" ht="49.5" hidden="false" customHeight="true" outlineLevel="0" collapsed="false">
      <c r="A630" s="13" t="s">
        <v>21</v>
      </c>
      <c r="B630" s="13"/>
      <c r="C630" s="14" t="s">
        <v>825</v>
      </c>
      <c r="D630" s="14"/>
      <c r="E630" s="14"/>
      <c r="F630" s="14"/>
      <c r="G630" s="14"/>
      <c r="I630" s="15"/>
    </row>
    <row r="631" customFormat="false" ht="12.75" hidden="false" customHeight="true" outlineLevel="0" collapsed="false">
      <c r="I631" s="65"/>
    </row>
    <row r="632" customFormat="false" ht="12.75" hidden="false" customHeight="false" outlineLevel="0" collapsed="false">
      <c r="A632" s="17" t="s">
        <v>24</v>
      </c>
      <c r="B632" s="17" t="s">
        <v>25</v>
      </c>
      <c r="C632" s="18" t="s">
        <v>26</v>
      </c>
      <c r="D632" s="18"/>
      <c r="E632" s="18"/>
      <c r="F632" s="18"/>
      <c r="G632" s="18"/>
      <c r="H632" s="18" t="s">
        <v>27</v>
      </c>
      <c r="I632" s="17" t="s">
        <v>28</v>
      </c>
    </row>
    <row r="633" customFormat="false" ht="13.5" hidden="false" customHeight="false" outlineLevel="0" collapsed="false">
      <c r="A633" s="17"/>
      <c r="B633" s="17"/>
      <c r="C633" s="19" t="s">
        <v>826</v>
      </c>
      <c r="D633" s="19"/>
      <c r="E633" s="19"/>
      <c r="F633" s="19"/>
      <c r="G633" s="19"/>
      <c r="H633" s="19" t="s">
        <v>30</v>
      </c>
      <c r="I633" s="17"/>
    </row>
    <row r="634" customFormat="false" ht="13.5" hidden="false" customHeight="false" outlineLevel="0" collapsed="false">
      <c r="A634" s="48" t="n">
        <f aca="false">A633+1</f>
        <v>1</v>
      </c>
      <c r="B634" s="49" t="n">
        <v>2825</v>
      </c>
      <c r="C634" s="22"/>
      <c r="D634" s="23"/>
      <c r="E634" s="23" t="s">
        <v>276</v>
      </c>
      <c r="F634" s="23"/>
      <c r="G634" s="71"/>
      <c r="H634" s="48" t="n">
        <v>0.146</v>
      </c>
      <c r="I634" s="72" t="s">
        <v>325</v>
      </c>
    </row>
    <row r="635" customFormat="false" ht="12.75" hidden="false" customHeight="false" outlineLevel="0" collapsed="false">
      <c r="A635" s="29" t="n">
        <f aca="false">A634+1</f>
        <v>2</v>
      </c>
      <c r="B635" s="25" t="n">
        <v>2682</v>
      </c>
      <c r="C635" s="26"/>
      <c r="D635" s="27"/>
      <c r="E635" s="27" t="s">
        <v>31</v>
      </c>
      <c r="F635" s="27"/>
      <c r="G635" s="28"/>
      <c r="H635" s="29" t="n">
        <v>0.235</v>
      </c>
      <c r="I635" s="29" t="s">
        <v>391</v>
      </c>
    </row>
    <row r="636" customFormat="false" ht="12.75" hidden="false" customHeight="false" outlineLevel="0" collapsed="false">
      <c r="A636" s="29" t="n">
        <f aca="false">A635+1</f>
        <v>3</v>
      </c>
      <c r="B636" s="25" t="n">
        <v>3371</v>
      </c>
      <c r="C636" s="26"/>
      <c r="D636" s="27"/>
      <c r="E636" s="27" t="s">
        <v>62</v>
      </c>
      <c r="F636" s="27"/>
      <c r="G636" s="73"/>
      <c r="H636" s="29" t="n">
        <v>0.847</v>
      </c>
      <c r="I636" s="50" t="s">
        <v>285</v>
      </c>
    </row>
    <row r="637" customFormat="false" ht="12.75" hidden="false" customHeight="false" outlineLevel="0" collapsed="false">
      <c r="A637" s="29" t="n">
        <f aca="false">A636+1</f>
        <v>4</v>
      </c>
      <c r="B637" s="25" t="s">
        <v>827</v>
      </c>
      <c r="C637" s="26"/>
      <c r="D637" s="27"/>
      <c r="E637" s="27" t="s">
        <v>828</v>
      </c>
      <c r="F637" s="27"/>
      <c r="G637" s="73"/>
      <c r="H637" s="29" t="s">
        <v>767</v>
      </c>
      <c r="I637" s="29" t="s">
        <v>829</v>
      </c>
    </row>
    <row r="638" customFormat="false" ht="12.75" hidden="false" customHeight="false" outlineLevel="0" collapsed="false">
      <c r="A638" s="29" t="n">
        <f aca="false">A637+1</f>
        <v>5</v>
      </c>
      <c r="B638" s="25" t="s">
        <v>830</v>
      </c>
      <c r="C638" s="26"/>
      <c r="D638" s="27"/>
      <c r="E638" s="27" t="s">
        <v>831</v>
      </c>
      <c r="F638" s="27"/>
      <c r="G638" s="28"/>
      <c r="H638" s="29" t="n">
        <v>1.838</v>
      </c>
      <c r="I638" s="29" t="s">
        <v>829</v>
      </c>
    </row>
    <row r="639" customFormat="false" ht="12.75" hidden="false" customHeight="false" outlineLevel="0" collapsed="false">
      <c r="A639" s="29" t="n">
        <f aca="false">A638+1</f>
        <v>6</v>
      </c>
      <c r="B639" s="25"/>
      <c r="C639" s="26"/>
      <c r="D639" s="27"/>
      <c r="E639" s="27"/>
      <c r="F639" s="27"/>
      <c r="G639" s="73"/>
      <c r="H639" s="29"/>
      <c r="I639" s="50"/>
    </row>
    <row r="640" customFormat="false" ht="12.75" hidden="false" customHeight="false" outlineLevel="0" collapsed="false">
      <c r="A640" s="29" t="n">
        <f aca="false">A639+1</f>
        <v>7</v>
      </c>
      <c r="B640" s="25"/>
      <c r="C640" s="26"/>
      <c r="D640" s="27"/>
      <c r="E640" s="27"/>
      <c r="F640" s="27"/>
      <c r="G640" s="73"/>
      <c r="H640" s="29"/>
      <c r="I640" s="29"/>
    </row>
    <row r="641" customFormat="false" ht="12.75" hidden="false" customHeight="false" outlineLevel="0" collapsed="false">
      <c r="A641" s="29" t="n">
        <f aca="false">A640+1</f>
        <v>8</v>
      </c>
      <c r="B641" s="25"/>
      <c r="C641" s="26"/>
      <c r="D641" s="27"/>
      <c r="E641" s="27"/>
      <c r="F641" s="27"/>
      <c r="G641" s="73"/>
      <c r="H641" s="29"/>
      <c r="I641" s="50"/>
    </row>
    <row r="642" customFormat="false" ht="12.75" hidden="false" customHeight="false" outlineLevel="0" collapsed="false">
      <c r="A642" s="29" t="n">
        <f aca="false">A641+1</f>
        <v>9</v>
      </c>
      <c r="B642" s="25"/>
      <c r="C642" s="26"/>
      <c r="D642" s="27"/>
      <c r="E642" s="27"/>
      <c r="F642" s="27"/>
      <c r="G642" s="73"/>
      <c r="H642" s="29"/>
      <c r="I642" s="50"/>
    </row>
    <row r="643" customFormat="false" ht="12.75" hidden="false" customHeight="false" outlineLevel="0" collapsed="false">
      <c r="A643" s="29" t="n">
        <f aca="false">A642+1</f>
        <v>10</v>
      </c>
      <c r="B643" s="25"/>
      <c r="C643" s="26"/>
      <c r="D643" s="27"/>
      <c r="E643" s="27"/>
      <c r="F643" s="27"/>
      <c r="G643" s="28"/>
      <c r="H643" s="29"/>
      <c r="I643" s="50"/>
    </row>
    <row r="644" customFormat="false" ht="12.75" hidden="false" customHeight="false" outlineLevel="0" collapsed="false">
      <c r="A644" s="29" t="n">
        <f aca="false">A643+1</f>
        <v>11</v>
      </c>
      <c r="B644" s="25"/>
      <c r="C644" s="26"/>
      <c r="D644" s="27"/>
      <c r="E644" s="27"/>
      <c r="F644" s="27"/>
      <c r="G644" s="73"/>
      <c r="H644" s="29"/>
      <c r="I644" s="50"/>
    </row>
    <row r="645" customFormat="false" ht="12.75" hidden="false" customHeight="false" outlineLevel="0" collapsed="false">
      <c r="A645" s="29" t="n">
        <f aca="false">A644+1</f>
        <v>12</v>
      </c>
      <c r="B645" s="25"/>
      <c r="C645" s="26"/>
      <c r="D645" s="27"/>
      <c r="E645" s="27"/>
      <c r="F645" s="27"/>
      <c r="G645" s="73"/>
      <c r="H645" s="29"/>
      <c r="I645" s="50"/>
    </row>
    <row r="646" customFormat="false" ht="12.75" hidden="false" customHeight="false" outlineLevel="0" collapsed="false">
      <c r="A646" s="29" t="n">
        <f aca="false">A645+1</f>
        <v>13</v>
      </c>
      <c r="B646" s="25"/>
      <c r="C646" s="26"/>
      <c r="D646" s="27"/>
      <c r="E646" s="27"/>
      <c r="F646" s="27"/>
      <c r="G646" s="73"/>
      <c r="H646" s="29"/>
      <c r="I646" s="29"/>
    </row>
    <row r="647" customFormat="false" ht="12.75" hidden="false" customHeight="false" outlineLevel="0" collapsed="false">
      <c r="A647" s="29" t="n">
        <f aca="false">A646+1</f>
        <v>14</v>
      </c>
      <c r="B647" s="25"/>
      <c r="C647" s="26"/>
      <c r="D647" s="27"/>
      <c r="E647" s="27"/>
      <c r="F647" s="27"/>
      <c r="G647" s="73"/>
      <c r="H647" s="29"/>
      <c r="I647" s="29"/>
    </row>
    <row r="648" customFormat="false" ht="12.75" hidden="false" customHeight="false" outlineLevel="0" collapsed="false">
      <c r="A648" s="29" t="n">
        <f aca="false">A647+1</f>
        <v>15</v>
      </c>
      <c r="B648" s="25"/>
      <c r="C648" s="26"/>
      <c r="D648" s="27"/>
      <c r="E648" s="27"/>
      <c r="F648" s="27"/>
      <c r="G648" s="73"/>
      <c r="H648" s="29"/>
      <c r="I648" s="50"/>
    </row>
    <row r="649" customFormat="false" ht="12.75" hidden="false" customHeight="false" outlineLevel="0" collapsed="false">
      <c r="A649" s="29" t="n">
        <f aca="false">A648+1</f>
        <v>16</v>
      </c>
      <c r="B649" s="25"/>
      <c r="C649" s="26"/>
      <c r="D649" s="27"/>
      <c r="E649" s="27"/>
      <c r="F649" s="27"/>
      <c r="G649" s="28"/>
      <c r="H649" s="29"/>
      <c r="I649" s="50"/>
    </row>
    <row r="650" customFormat="false" ht="12.75" hidden="false" customHeight="false" outlineLevel="0" collapsed="false">
      <c r="A650" s="29" t="n">
        <f aca="false">A649+1</f>
        <v>17</v>
      </c>
      <c r="B650" s="25"/>
      <c r="C650" s="26"/>
      <c r="D650" s="27"/>
      <c r="E650" s="27"/>
      <c r="F650" s="27"/>
      <c r="G650" s="28"/>
      <c r="H650" s="29"/>
      <c r="I650" s="50"/>
    </row>
    <row r="651" customFormat="false" ht="12.75" hidden="false" customHeight="false" outlineLevel="0" collapsed="false">
      <c r="A651" s="29" t="n">
        <f aca="false">A650+1</f>
        <v>18</v>
      </c>
      <c r="B651" s="25"/>
      <c r="C651" s="26"/>
      <c r="D651" s="27"/>
      <c r="E651" s="27"/>
      <c r="F651" s="27"/>
      <c r="G651" s="73"/>
      <c r="H651" s="29"/>
      <c r="I651" s="50"/>
    </row>
    <row r="652" customFormat="false" ht="12.75" hidden="false" customHeight="false" outlineLevel="0" collapsed="false">
      <c r="A652" s="29" t="n">
        <f aca="false">A651+1</f>
        <v>19</v>
      </c>
      <c r="B652" s="25"/>
      <c r="C652" s="26"/>
      <c r="D652" s="27"/>
      <c r="E652" s="27"/>
      <c r="F652" s="27"/>
      <c r="G652" s="73"/>
      <c r="H652" s="29"/>
      <c r="I652" s="50"/>
    </row>
    <row r="653" customFormat="false" ht="12.75" hidden="false" customHeight="false" outlineLevel="0" collapsed="false">
      <c r="A653" s="29" t="n">
        <f aca="false">A652+1</f>
        <v>20</v>
      </c>
      <c r="B653" s="25"/>
      <c r="C653" s="26"/>
      <c r="D653" s="27"/>
      <c r="E653" s="27"/>
      <c r="F653" s="27"/>
      <c r="G653" s="73"/>
      <c r="H653" s="29"/>
      <c r="I653" s="50"/>
    </row>
    <row r="654" customFormat="false" ht="12.75" hidden="false" customHeight="false" outlineLevel="0" collapsed="false">
      <c r="A654" s="29" t="n">
        <f aca="false">A653+1</f>
        <v>21</v>
      </c>
      <c r="B654" s="25"/>
      <c r="C654" s="26"/>
      <c r="D654" s="27"/>
      <c r="E654" s="27"/>
      <c r="F654" s="27"/>
      <c r="G654" s="28"/>
      <c r="H654" s="29"/>
      <c r="I654" s="50"/>
    </row>
    <row r="655" customFormat="false" ht="12.75" hidden="false" customHeight="false" outlineLevel="0" collapsed="false">
      <c r="A655" s="29" t="n">
        <f aca="false">A654+1</f>
        <v>22</v>
      </c>
      <c r="B655" s="25"/>
      <c r="C655" s="26"/>
      <c r="D655" s="27"/>
      <c r="E655" s="27"/>
      <c r="F655" s="27"/>
      <c r="G655" s="73"/>
      <c r="H655" s="29"/>
      <c r="I655" s="50"/>
    </row>
    <row r="656" customFormat="false" ht="12.75" hidden="false" customHeight="false" outlineLevel="0" collapsed="false">
      <c r="A656" s="29" t="n">
        <f aca="false">A655+1</f>
        <v>23</v>
      </c>
      <c r="B656" s="25"/>
      <c r="C656" s="26"/>
      <c r="D656" s="27"/>
      <c r="E656" s="27"/>
      <c r="F656" s="27"/>
      <c r="G656" s="73"/>
      <c r="H656" s="29"/>
      <c r="I656" s="50"/>
    </row>
    <row r="657" customFormat="false" ht="12.75" hidden="false" customHeight="false" outlineLevel="0" collapsed="false">
      <c r="A657" s="29" t="n">
        <f aca="false">A656+1</f>
        <v>24</v>
      </c>
      <c r="B657" s="29"/>
      <c r="C657" s="26"/>
      <c r="D657" s="27"/>
      <c r="E657" s="27"/>
      <c r="F657" s="27"/>
      <c r="G657" s="73"/>
      <c r="H657" s="29"/>
      <c r="I657" s="50"/>
    </row>
    <row r="658" customFormat="false" ht="12.75" hidden="false" customHeight="false" outlineLevel="0" collapsed="false">
      <c r="A658" s="29" t="n">
        <f aca="false">A657+1</f>
        <v>25</v>
      </c>
      <c r="B658" s="29"/>
      <c r="C658" s="26"/>
      <c r="D658" s="27"/>
      <c r="E658" s="27"/>
      <c r="F658" s="27"/>
      <c r="G658" s="73"/>
      <c r="H658" s="29"/>
      <c r="I658" s="50"/>
    </row>
    <row r="659" customFormat="false" ht="12.75" hidden="false" customHeight="false" outlineLevel="0" collapsed="false">
      <c r="A659" s="29" t="n">
        <f aca="false">A658+1</f>
        <v>26</v>
      </c>
      <c r="B659" s="29"/>
      <c r="C659" s="26"/>
      <c r="D659" s="27"/>
      <c r="E659" s="27"/>
      <c r="F659" s="27"/>
      <c r="G659" s="73"/>
      <c r="H659" s="29"/>
      <c r="I659" s="50"/>
    </row>
    <row r="660" customFormat="false" ht="12.75" hidden="false" customHeight="false" outlineLevel="0" collapsed="false">
      <c r="A660" s="29" t="n">
        <f aca="false">A659+1</f>
        <v>27</v>
      </c>
      <c r="B660" s="29"/>
      <c r="C660" s="26"/>
      <c r="D660" s="27"/>
      <c r="E660" s="27"/>
      <c r="F660" s="27"/>
      <c r="G660" s="73"/>
      <c r="H660" s="29"/>
      <c r="I660" s="50"/>
    </row>
    <row r="661" customFormat="false" ht="12.75" hidden="false" customHeight="false" outlineLevel="0" collapsed="false">
      <c r="A661" s="29" t="n">
        <f aca="false">A660+1</f>
        <v>28</v>
      </c>
      <c r="B661" s="29"/>
      <c r="C661" s="26"/>
      <c r="D661" s="27"/>
      <c r="E661" s="27"/>
      <c r="F661" s="27"/>
      <c r="G661" s="73"/>
      <c r="H661" s="29"/>
      <c r="I661" s="50"/>
    </row>
    <row r="662" customFormat="false" ht="12.75" hidden="false" customHeight="false" outlineLevel="0" collapsed="false">
      <c r="A662" s="29" t="n">
        <f aca="false">A661+1</f>
        <v>29</v>
      </c>
      <c r="B662" s="29"/>
      <c r="C662" s="26"/>
      <c r="D662" s="27"/>
      <c r="E662" s="27"/>
      <c r="F662" s="27"/>
      <c r="G662" s="73"/>
      <c r="H662" s="29"/>
      <c r="I662" s="50"/>
    </row>
    <row r="663" customFormat="false" ht="12.75" hidden="false" customHeight="false" outlineLevel="0" collapsed="false">
      <c r="A663" s="29" t="n">
        <f aca="false">A662+1</f>
        <v>30</v>
      </c>
      <c r="B663" s="29"/>
      <c r="C663" s="26"/>
      <c r="D663" s="27"/>
      <c r="E663" s="27"/>
      <c r="F663" s="27"/>
      <c r="G663" s="73"/>
      <c r="H663" s="29"/>
      <c r="I663" s="50"/>
    </row>
    <row r="664" customFormat="false" ht="12.75" hidden="false" customHeight="false" outlineLevel="0" collapsed="false">
      <c r="A664" s="29" t="n">
        <f aca="false">A663+1</f>
        <v>31</v>
      </c>
      <c r="B664" s="29"/>
      <c r="C664" s="26"/>
      <c r="D664" s="27"/>
      <c r="E664" s="27"/>
      <c r="F664" s="27"/>
      <c r="G664" s="73"/>
      <c r="H664" s="29"/>
      <c r="I664" s="50"/>
    </row>
    <row r="665" customFormat="false" ht="12.75" hidden="false" customHeight="false" outlineLevel="0" collapsed="false">
      <c r="A665" s="29" t="n">
        <f aca="false">A664+1</f>
        <v>32</v>
      </c>
      <c r="B665" s="29"/>
      <c r="C665" s="26"/>
      <c r="D665" s="27"/>
      <c r="E665" s="27"/>
      <c r="F665" s="27"/>
      <c r="G665" s="73"/>
      <c r="H665" s="29"/>
      <c r="I665" s="50"/>
    </row>
    <row r="666" customFormat="false" ht="12.75" hidden="false" customHeight="false" outlineLevel="0" collapsed="false">
      <c r="A666" s="29" t="n">
        <f aca="false">A665+1</f>
        <v>33</v>
      </c>
      <c r="B666" s="29"/>
      <c r="C666" s="26"/>
      <c r="D666" s="27"/>
      <c r="E666" s="27"/>
      <c r="F666" s="27"/>
      <c r="G666" s="73"/>
      <c r="H666" s="29"/>
      <c r="I666" s="50"/>
    </row>
    <row r="667" customFormat="false" ht="12.75" hidden="false" customHeight="false" outlineLevel="0" collapsed="false">
      <c r="A667" s="29" t="n">
        <f aca="false">A666+1</f>
        <v>34</v>
      </c>
      <c r="B667" s="29"/>
      <c r="C667" s="26"/>
      <c r="D667" s="27"/>
      <c r="E667" s="27"/>
      <c r="F667" s="27"/>
      <c r="G667" s="73"/>
      <c r="H667" s="29"/>
      <c r="I667" s="50"/>
    </row>
    <row r="668" customFormat="false" ht="12.75" hidden="false" customHeight="false" outlineLevel="0" collapsed="false">
      <c r="A668" s="29" t="n">
        <f aca="false">A667+1</f>
        <v>35</v>
      </c>
      <c r="B668" s="29"/>
      <c r="C668" s="26"/>
      <c r="D668" s="27"/>
      <c r="E668" s="27"/>
      <c r="F668" s="27"/>
      <c r="G668" s="73"/>
      <c r="H668" s="29"/>
      <c r="I668" s="50"/>
    </row>
    <row r="669" customFormat="false" ht="12.75" hidden="false" customHeight="false" outlineLevel="0" collapsed="false">
      <c r="A669" s="29" t="n">
        <f aca="false">A668+1</f>
        <v>36</v>
      </c>
      <c r="B669" s="29"/>
      <c r="C669" s="26"/>
      <c r="D669" s="27"/>
      <c r="E669" s="27"/>
      <c r="F669" s="27"/>
      <c r="G669" s="73"/>
      <c r="H669" s="29"/>
      <c r="I669" s="50"/>
    </row>
    <row r="670" customFormat="false" ht="12.75" hidden="false" customHeight="false" outlineLevel="0" collapsed="false">
      <c r="A670" s="29" t="n">
        <f aca="false">A669+1</f>
        <v>37</v>
      </c>
      <c r="B670" s="29"/>
      <c r="C670" s="26"/>
      <c r="D670" s="27"/>
      <c r="E670" s="27"/>
      <c r="F670" s="27"/>
      <c r="G670" s="73"/>
      <c r="H670" s="29"/>
      <c r="I670" s="50"/>
    </row>
    <row r="671" customFormat="false" ht="12.75" hidden="false" customHeight="false" outlineLevel="0" collapsed="false">
      <c r="A671" s="29" t="n">
        <f aca="false">A670+1</f>
        <v>38</v>
      </c>
      <c r="B671" s="29"/>
      <c r="C671" s="26"/>
      <c r="D671" s="27"/>
      <c r="E671" s="27"/>
      <c r="F671" s="27"/>
      <c r="G671" s="73"/>
      <c r="H671" s="29"/>
      <c r="I671" s="50"/>
    </row>
    <row r="672" customFormat="false" ht="12.75" hidden="false" customHeight="false" outlineLevel="0" collapsed="false">
      <c r="A672" s="29" t="n">
        <f aca="false">A671+1</f>
        <v>39</v>
      </c>
      <c r="B672" s="29"/>
      <c r="C672" s="26"/>
      <c r="D672" s="27"/>
      <c r="E672" s="27"/>
      <c r="F672" s="27"/>
      <c r="G672" s="73"/>
      <c r="H672" s="29"/>
      <c r="I672" s="50"/>
    </row>
    <row r="673" customFormat="false" ht="12.75" hidden="false" customHeight="false" outlineLevel="0" collapsed="false">
      <c r="A673" s="29" t="n">
        <f aca="false">A672+1</f>
        <v>40</v>
      </c>
      <c r="B673" s="29"/>
      <c r="C673" s="26"/>
      <c r="D673" s="27"/>
      <c r="E673" s="27"/>
      <c r="F673" s="27"/>
      <c r="G673" s="73"/>
      <c r="H673" s="29"/>
      <c r="I673" s="50"/>
    </row>
    <row r="674" customFormat="false" ht="12.75" hidden="false" customHeight="false" outlineLevel="0" collapsed="false">
      <c r="A674" s="29" t="n">
        <f aca="false">A673+1</f>
        <v>41</v>
      </c>
      <c r="B674" s="29"/>
      <c r="C674" s="26"/>
      <c r="D674" s="27"/>
      <c r="E674" s="27"/>
      <c r="F674" s="27"/>
      <c r="G674" s="73"/>
      <c r="H674" s="29"/>
      <c r="I674" s="50"/>
    </row>
    <row r="675" customFormat="false" ht="12.75" hidden="false" customHeight="false" outlineLevel="0" collapsed="false">
      <c r="A675" s="29" t="n">
        <f aca="false">A674+1</f>
        <v>42</v>
      </c>
      <c r="B675" s="29"/>
      <c r="C675" s="26"/>
      <c r="D675" s="27"/>
      <c r="E675" s="27"/>
      <c r="F675" s="27"/>
      <c r="G675" s="73"/>
      <c r="H675" s="29"/>
      <c r="I675" s="50"/>
    </row>
    <row r="676" customFormat="false" ht="12.75" hidden="false" customHeight="false" outlineLevel="0" collapsed="false">
      <c r="A676" s="29" t="n">
        <f aca="false">A675+1</f>
        <v>43</v>
      </c>
      <c r="B676" s="29"/>
      <c r="C676" s="26"/>
      <c r="D676" s="27"/>
      <c r="E676" s="27"/>
      <c r="F676" s="27"/>
      <c r="G676" s="73"/>
      <c r="H676" s="29"/>
      <c r="I676" s="50"/>
    </row>
    <row r="677" customFormat="false" ht="12.75" hidden="false" customHeight="false" outlineLevel="0" collapsed="false">
      <c r="A677" s="29" t="n">
        <f aca="false">A676+1</f>
        <v>44</v>
      </c>
      <c r="B677" s="29"/>
      <c r="C677" s="26"/>
      <c r="D677" s="27"/>
      <c r="E677" s="27"/>
      <c r="F677" s="27"/>
      <c r="G677" s="73"/>
      <c r="H677" s="29"/>
      <c r="I677" s="50"/>
    </row>
    <row r="678" customFormat="false" ht="12.75" hidden="false" customHeight="false" outlineLevel="0" collapsed="false">
      <c r="A678" s="29" t="n">
        <f aca="false">A677+1</f>
        <v>45</v>
      </c>
      <c r="B678" s="29"/>
      <c r="C678" s="26"/>
      <c r="D678" s="27"/>
      <c r="E678" s="27"/>
      <c r="F678" s="27"/>
      <c r="G678" s="73"/>
      <c r="H678" s="29"/>
      <c r="I678" s="50"/>
    </row>
    <row r="679" customFormat="false" ht="12.75" hidden="false" customHeight="false" outlineLevel="0" collapsed="false">
      <c r="A679" s="29" t="n">
        <f aca="false">A678+1</f>
        <v>46</v>
      </c>
      <c r="B679" s="29"/>
      <c r="C679" s="26"/>
      <c r="D679" s="27"/>
      <c r="E679" s="27"/>
      <c r="F679" s="27"/>
      <c r="G679" s="73"/>
      <c r="H679" s="29"/>
      <c r="I679" s="50"/>
    </row>
    <row r="680" customFormat="false" ht="12.75" hidden="false" customHeight="false" outlineLevel="0" collapsed="false">
      <c r="A680" s="29" t="n">
        <f aca="false">A679+1</f>
        <v>47</v>
      </c>
      <c r="B680" s="29"/>
      <c r="C680" s="26"/>
      <c r="D680" s="27"/>
      <c r="E680" s="27"/>
      <c r="F680" s="27"/>
      <c r="G680" s="73"/>
      <c r="H680" s="29"/>
      <c r="I680" s="50"/>
    </row>
    <row r="681" customFormat="false" ht="12.75" hidden="false" customHeight="false" outlineLevel="0" collapsed="false">
      <c r="A681" s="29" t="n">
        <f aca="false">A680+1</f>
        <v>48</v>
      </c>
      <c r="B681" s="29"/>
      <c r="C681" s="26"/>
      <c r="D681" s="27"/>
      <c r="E681" s="27"/>
      <c r="F681" s="27"/>
      <c r="G681" s="73"/>
      <c r="H681" s="29"/>
      <c r="I681" s="50"/>
    </row>
    <row r="683" customFormat="false" ht="15" hidden="false" customHeight="false" outlineLevel="0" collapsed="false">
      <c r="A683" s="32" t="s">
        <v>92</v>
      </c>
      <c r="B683" s="33" t="s">
        <v>93</v>
      </c>
    </row>
    <row r="684" customFormat="false" ht="15" hidden="false" customHeight="false" outlineLevel="0" collapsed="false">
      <c r="A684" s="32"/>
      <c r="B684" s="33" t="s">
        <v>94</v>
      </c>
    </row>
    <row r="686" customFormat="false" ht="20.25" hidden="false" customHeight="false" outlineLevel="0" collapsed="false">
      <c r="A686" s="74" t="s">
        <v>832</v>
      </c>
      <c r="B686" s="74"/>
      <c r="C686" s="74"/>
      <c r="D686" s="74"/>
      <c r="E686" s="74"/>
      <c r="F686" s="74"/>
      <c r="G686" s="74"/>
      <c r="H686" s="74"/>
      <c r="I686" s="74"/>
    </row>
    <row r="688" customFormat="false" ht="12.75" hidden="false" customHeight="false" outlineLevel="0" collapsed="false">
      <c r="A688" s="17" t="s">
        <v>24</v>
      </c>
      <c r="B688" s="17" t="s">
        <v>25</v>
      </c>
      <c r="C688" s="18" t="s">
        <v>26</v>
      </c>
      <c r="D688" s="18"/>
      <c r="E688" s="18"/>
      <c r="F688" s="18"/>
      <c r="G688" s="18"/>
      <c r="H688" s="18" t="s">
        <v>27</v>
      </c>
      <c r="I688" s="17" t="s">
        <v>28</v>
      </c>
    </row>
    <row r="689" customFormat="false" ht="13.5" hidden="false" customHeight="false" outlineLevel="0" collapsed="false">
      <c r="A689" s="17"/>
      <c r="B689" s="17"/>
      <c r="C689" s="19" t="s">
        <v>502</v>
      </c>
      <c r="D689" s="19"/>
      <c r="E689" s="19"/>
      <c r="F689" s="19"/>
      <c r="G689" s="19"/>
      <c r="H689" s="19" t="s">
        <v>30</v>
      </c>
      <c r="I689" s="17"/>
    </row>
    <row r="690" customFormat="false" ht="13.5" hidden="false" customHeight="false" outlineLevel="0" collapsed="false">
      <c r="A690" s="48" t="n">
        <f aca="false">A689+1</f>
        <v>1</v>
      </c>
      <c r="B690" s="49" t="n">
        <v>4451</v>
      </c>
      <c r="C690" s="75" t="n">
        <v>40</v>
      </c>
      <c r="D690" s="76" t="s">
        <v>32</v>
      </c>
      <c r="E690" s="76" t="n">
        <v>24</v>
      </c>
      <c r="F690" s="76" t="s">
        <v>32</v>
      </c>
      <c r="G690" s="77" t="n">
        <v>1.5</v>
      </c>
      <c r="H690" s="78" t="n">
        <v>0.522</v>
      </c>
      <c r="I690" s="48" t="s">
        <v>34</v>
      </c>
    </row>
    <row r="691" customFormat="false" ht="12.75" hidden="false" customHeight="false" outlineLevel="0" collapsed="false">
      <c r="A691" s="29" t="n">
        <f aca="false">A690+1</f>
        <v>2</v>
      </c>
      <c r="B691" s="25" t="n">
        <v>4585</v>
      </c>
      <c r="C691" s="79" t="n">
        <v>40</v>
      </c>
      <c r="D691" s="80" t="s">
        <v>32</v>
      </c>
      <c r="E691" s="80" t="n">
        <v>28.3</v>
      </c>
      <c r="F691" s="80" t="s">
        <v>32</v>
      </c>
      <c r="G691" s="81" t="n">
        <v>1.5</v>
      </c>
      <c r="H691" s="82" t="n">
        <v>0.571</v>
      </c>
      <c r="I691" s="29" t="s">
        <v>34</v>
      </c>
    </row>
    <row r="692" customFormat="false" ht="13.5" hidden="false" customHeight="false" outlineLevel="0" collapsed="false">
      <c r="A692" s="83" t="n">
        <f aca="false">A691+1</f>
        <v>3</v>
      </c>
      <c r="B692" s="84" t="n">
        <v>5974</v>
      </c>
      <c r="C692" s="85" t="n">
        <v>50</v>
      </c>
      <c r="D692" s="86" t="s">
        <v>32</v>
      </c>
      <c r="E692" s="86" t="n">
        <v>29.5</v>
      </c>
      <c r="F692" s="86" t="s">
        <v>32</v>
      </c>
      <c r="G692" s="87" t="n">
        <v>1.5</v>
      </c>
      <c r="H692" s="88" t="n">
        <v>0.651</v>
      </c>
      <c r="I692" s="83" t="s">
        <v>34</v>
      </c>
    </row>
    <row r="693" customFormat="false" ht="13.5" hidden="false" customHeight="false" outlineLevel="0" collapsed="false">
      <c r="A693" s="20" t="n">
        <f aca="false">A692+1</f>
        <v>4</v>
      </c>
      <c r="B693" s="21" t="n">
        <v>2812</v>
      </c>
      <c r="C693" s="89" t="n">
        <v>50</v>
      </c>
      <c r="D693" s="90" t="s">
        <v>32</v>
      </c>
      <c r="E693" s="90" t="n">
        <v>50</v>
      </c>
      <c r="F693" s="90" t="s">
        <v>32</v>
      </c>
      <c r="G693" s="91" t="n">
        <v>2</v>
      </c>
      <c r="H693" s="92" t="n">
        <v>1.005</v>
      </c>
      <c r="I693" s="20" t="s">
        <v>165</v>
      </c>
    </row>
    <row r="694" customFormat="false" ht="12.75" hidden="false" customHeight="false" outlineLevel="0" collapsed="false">
      <c r="A694" s="29" t="n">
        <f aca="false">A693+1</f>
        <v>5</v>
      </c>
      <c r="B694" s="25" t="n">
        <v>2814</v>
      </c>
      <c r="C694" s="79" t="n">
        <v>60</v>
      </c>
      <c r="D694" s="80" t="s">
        <v>32</v>
      </c>
      <c r="E694" s="80" t="n">
        <v>45</v>
      </c>
      <c r="F694" s="80" t="s">
        <v>32</v>
      </c>
      <c r="G694" s="81" t="n">
        <v>1.5</v>
      </c>
      <c r="H694" s="82" t="n">
        <v>1.124</v>
      </c>
      <c r="I694" s="29" t="s">
        <v>165</v>
      </c>
    </row>
    <row r="695" customFormat="false" ht="12.75" hidden="false" customHeight="false" outlineLevel="0" collapsed="false">
      <c r="A695" s="29" t="n">
        <f aca="false">A694+1</f>
        <v>6</v>
      </c>
      <c r="B695" s="25" t="n">
        <v>2970</v>
      </c>
      <c r="C695" s="79" t="n">
        <v>65</v>
      </c>
      <c r="D695" s="80" t="s">
        <v>32</v>
      </c>
      <c r="E695" s="80" t="n">
        <v>50</v>
      </c>
      <c r="F695" s="80" t="s">
        <v>32</v>
      </c>
      <c r="G695" s="81" t="n">
        <v>3.3</v>
      </c>
      <c r="H695" s="82" t="n">
        <v>1.688</v>
      </c>
      <c r="I695" s="29" t="s">
        <v>833</v>
      </c>
    </row>
    <row r="696" customFormat="false" ht="12.75" hidden="false" customHeight="false" outlineLevel="0" collapsed="false">
      <c r="A696" s="29" t="n">
        <f aca="false">A695+1</f>
        <v>7</v>
      </c>
      <c r="B696" s="25" t="n">
        <v>2817</v>
      </c>
      <c r="C696" s="79" t="n">
        <v>78</v>
      </c>
      <c r="D696" s="80" t="s">
        <v>32</v>
      </c>
      <c r="E696" s="80" t="n">
        <v>45</v>
      </c>
      <c r="F696" s="80" t="s">
        <v>32</v>
      </c>
      <c r="G696" s="81" t="n">
        <v>1.58</v>
      </c>
      <c r="H696" s="82" t="n">
        <v>1.309</v>
      </c>
      <c r="I696" s="29" t="s">
        <v>165</v>
      </c>
    </row>
    <row r="697" customFormat="false" ht="12.75" hidden="false" customHeight="false" outlineLevel="0" collapsed="false">
      <c r="A697" s="29" t="n">
        <f aca="false">A696+1</f>
        <v>8</v>
      </c>
      <c r="B697" s="25" t="n">
        <v>2813</v>
      </c>
      <c r="C697" s="79" t="n">
        <v>80</v>
      </c>
      <c r="D697" s="80" t="s">
        <v>32</v>
      </c>
      <c r="E697" s="80" t="n">
        <v>50</v>
      </c>
      <c r="F697" s="80" t="s">
        <v>32</v>
      </c>
      <c r="G697" s="81" t="n">
        <v>2</v>
      </c>
      <c r="H697" s="82" t="n">
        <v>1.428</v>
      </c>
      <c r="I697" s="29" t="s">
        <v>165</v>
      </c>
    </row>
    <row r="698" customFormat="false" ht="12.75" hidden="false" customHeight="false" outlineLevel="0" collapsed="false">
      <c r="A698" s="29" t="n">
        <f aca="false">A697+1</f>
        <v>9</v>
      </c>
      <c r="B698" s="25" t="n">
        <v>2437</v>
      </c>
      <c r="C698" s="79" t="n">
        <v>80</v>
      </c>
      <c r="D698" s="80" t="s">
        <v>32</v>
      </c>
      <c r="E698" s="80" t="n">
        <v>45</v>
      </c>
      <c r="F698" s="80" t="s">
        <v>32</v>
      </c>
      <c r="G698" s="81" t="n">
        <v>1.58</v>
      </c>
      <c r="H698" s="82" t="n">
        <v>1.326</v>
      </c>
      <c r="I698" s="29" t="s">
        <v>834</v>
      </c>
    </row>
    <row r="699" customFormat="false" ht="12.75" hidden="false" customHeight="false" outlineLevel="0" collapsed="false">
      <c r="A699" s="29" t="n">
        <f aca="false">A698+1</f>
        <v>10</v>
      </c>
      <c r="B699" s="25" t="n">
        <v>2446</v>
      </c>
      <c r="C699" s="79" t="n">
        <v>80</v>
      </c>
      <c r="D699" s="80" t="s">
        <v>32</v>
      </c>
      <c r="E699" s="80" t="n">
        <v>45</v>
      </c>
      <c r="F699" s="80" t="s">
        <v>32</v>
      </c>
      <c r="G699" s="81" t="n">
        <v>3</v>
      </c>
      <c r="H699" s="82" t="n">
        <v>2.05</v>
      </c>
      <c r="I699" s="29" t="s">
        <v>834</v>
      </c>
    </row>
    <row r="700" customFormat="false" ht="12.75" hidden="false" customHeight="false" outlineLevel="0" collapsed="false">
      <c r="A700" s="29" t="n">
        <f aca="false">A699+1</f>
        <v>11</v>
      </c>
      <c r="B700" s="25" t="n">
        <v>2815</v>
      </c>
      <c r="C700" s="79" t="n">
        <v>81</v>
      </c>
      <c r="D700" s="80" t="s">
        <v>32</v>
      </c>
      <c r="E700" s="80" t="n">
        <v>45</v>
      </c>
      <c r="F700" s="80" t="s">
        <v>32</v>
      </c>
      <c r="G700" s="81" t="n">
        <v>1.58</v>
      </c>
      <c r="H700" s="82" t="n">
        <v>1.335</v>
      </c>
      <c r="I700" s="29" t="s">
        <v>165</v>
      </c>
    </row>
    <row r="701" customFormat="false" ht="12.75" hidden="false" customHeight="false" outlineLevel="0" collapsed="false">
      <c r="A701" s="29" t="n">
        <f aca="false">A700+1</f>
        <v>12</v>
      </c>
      <c r="B701" s="25" t="n">
        <v>3629</v>
      </c>
      <c r="C701" s="79" t="n">
        <v>81</v>
      </c>
      <c r="D701" s="80" t="s">
        <v>32</v>
      </c>
      <c r="E701" s="80" t="n">
        <v>48</v>
      </c>
      <c r="F701" s="80" t="s">
        <v>32</v>
      </c>
      <c r="G701" s="81" t="n">
        <v>2</v>
      </c>
      <c r="H701" s="82" t="n">
        <v>1.909</v>
      </c>
      <c r="I701" s="29" t="s">
        <v>34</v>
      </c>
    </row>
    <row r="702" customFormat="false" ht="12.75" hidden="false" customHeight="false" outlineLevel="0" collapsed="false">
      <c r="A702" s="29" t="n">
        <f aca="false">A701+1</f>
        <v>13</v>
      </c>
      <c r="B702" s="25" t="n">
        <v>3229</v>
      </c>
      <c r="C702" s="79" t="n">
        <v>81</v>
      </c>
      <c r="D702" s="80" t="s">
        <v>32</v>
      </c>
      <c r="E702" s="80" t="n">
        <v>45</v>
      </c>
      <c r="F702" s="80" t="s">
        <v>32</v>
      </c>
      <c r="G702" s="81" t="n">
        <v>1.58</v>
      </c>
      <c r="H702" s="82" t="n">
        <v>1.329</v>
      </c>
      <c r="I702" s="29" t="s">
        <v>835</v>
      </c>
    </row>
    <row r="703" customFormat="false" ht="12.75" hidden="false" customHeight="false" outlineLevel="0" collapsed="false">
      <c r="A703" s="29" t="n">
        <f aca="false">A702+1</f>
        <v>14</v>
      </c>
      <c r="B703" s="25" t="n">
        <v>3630</v>
      </c>
      <c r="C703" s="79" t="n">
        <v>81</v>
      </c>
      <c r="D703" s="80" t="s">
        <v>32</v>
      </c>
      <c r="E703" s="80" t="n">
        <v>48</v>
      </c>
      <c r="F703" s="80" t="s">
        <v>32</v>
      </c>
      <c r="G703" s="81" t="n">
        <v>2</v>
      </c>
      <c r="H703" s="82" t="n">
        <v>1.529</v>
      </c>
      <c r="I703" s="29" t="s">
        <v>34</v>
      </c>
    </row>
    <row r="704" customFormat="false" ht="13.5" hidden="false" customHeight="false" outlineLevel="0" collapsed="false">
      <c r="A704" s="83" t="n">
        <f aca="false">A703+1</f>
        <v>15</v>
      </c>
      <c r="B704" s="84" t="n">
        <v>2414</v>
      </c>
      <c r="C704" s="85" t="n">
        <v>100</v>
      </c>
      <c r="D704" s="86" t="s">
        <v>32</v>
      </c>
      <c r="E704" s="86" t="n">
        <v>40</v>
      </c>
      <c r="F704" s="86" t="s">
        <v>32</v>
      </c>
      <c r="G704" s="87" t="n">
        <v>4</v>
      </c>
      <c r="H704" s="88" t="n">
        <v>2.793</v>
      </c>
      <c r="I704" s="83" t="s">
        <v>834</v>
      </c>
    </row>
    <row r="705" customFormat="false" ht="13.5" hidden="false" customHeight="false" outlineLevel="0" collapsed="false">
      <c r="A705" s="20" t="n">
        <f aca="false">A704+1</f>
        <v>16</v>
      </c>
      <c r="B705" s="21" t="n">
        <v>2816</v>
      </c>
      <c r="C705" s="89" t="n">
        <v>70.5</v>
      </c>
      <c r="D705" s="90" t="s">
        <v>32</v>
      </c>
      <c r="E705" s="90" t="n">
        <v>45.5</v>
      </c>
      <c r="F705" s="90" t="s">
        <v>32</v>
      </c>
      <c r="G705" s="91" t="n">
        <v>1.8</v>
      </c>
      <c r="H705" s="92" t="n">
        <v>1.076</v>
      </c>
      <c r="I705" s="20" t="s">
        <v>165</v>
      </c>
    </row>
    <row r="706" customFormat="false" ht="12.75" hidden="false" customHeight="false" outlineLevel="0" collapsed="false">
      <c r="A706" s="29" t="n">
        <f aca="false">A705+1</f>
        <v>17</v>
      </c>
      <c r="B706" s="25" t="n">
        <v>4149</v>
      </c>
      <c r="C706" s="79" t="n">
        <v>80</v>
      </c>
      <c r="D706" s="80" t="s">
        <v>32</v>
      </c>
      <c r="E706" s="80" t="n">
        <v>50</v>
      </c>
      <c r="F706" s="80" t="s">
        <v>32</v>
      </c>
      <c r="G706" s="81" t="n">
        <v>2.5</v>
      </c>
      <c r="H706" s="82" t="n">
        <v>1.839</v>
      </c>
      <c r="I706" s="29" t="s">
        <v>836</v>
      </c>
    </row>
    <row r="707" customFormat="false" ht="12.75" hidden="false" customHeight="false" outlineLevel="0" collapsed="false">
      <c r="A707" s="29" t="n">
        <f aca="false">A706+1</f>
        <v>18</v>
      </c>
      <c r="B707" s="25" t="n">
        <v>4726</v>
      </c>
      <c r="C707" s="79" t="n">
        <v>80</v>
      </c>
      <c r="D707" s="80" t="s">
        <v>32</v>
      </c>
      <c r="E707" s="80" t="n">
        <v>50</v>
      </c>
      <c r="F707" s="80" t="s">
        <v>32</v>
      </c>
      <c r="G707" s="81" t="n">
        <v>2.5</v>
      </c>
      <c r="H707" s="82" t="n">
        <v>1.839</v>
      </c>
      <c r="I707" s="29" t="s">
        <v>34</v>
      </c>
    </row>
    <row r="708" customFormat="false" ht="13.5" hidden="false" customHeight="false" outlineLevel="0" collapsed="false">
      <c r="A708" s="83" t="n">
        <f aca="false">A707+1</f>
        <v>19</v>
      </c>
      <c r="B708" s="84" t="n">
        <v>6113</v>
      </c>
      <c r="C708" s="85" t="n">
        <v>80</v>
      </c>
      <c r="D708" s="86" t="s">
        <v>32</v>
      </c>
      <c r="E708" s="86" t="n">
        <v>55</v>
      </c>
      <c r="F708" s="86" t="s">
        <v>32</v>
      </c>
      <c r="G708" s="87" t="n">
        <v>3</v>
      </c>
      <c r="H708" s="88" t="n">
        <v>2.103</v>
      </c>
      <c r="I708" s="83" t="s">
        <v>837</v>
      </c>
    </row>
    <row r="709" customFormat="false" ht="13.5" hidden="false" customHeight="false" outlineLevel="0" collapsed="false">
      <c r="A709" s="20" t="n">
        <f aca="false">A708+1</f>
        <v>20</v>
      </c>
      <c r="B709" s="21" t="n">
        <v>3222</v>
      </c>
      <c r="C709" s="89" t="n">
        <v>68.3</v>
      </c>
      <c r="D709" s="90" t="s">
        <v>32</v>
      </c>
      <c r="E709" s="90" t="n">
        <v>33.2</v>
      </c>
      <c r="F709" s="90" t="s">
        <v>32</v>
      </c>
      <c r="G709" s="91" t="n">
        <v>2.5</v>
      </c>
      <c r="H709" s="92" t="n">
        <v>1.228</v>
      </c>
      <c r="I709" s="20" t="s">
        <v>838</v>
      </c>
    </row>
    <row r="710" customFormat="false" ht="12.75" hidden="false" customHeight="false" outlineLevel="0" collapsed="false">
      <c r="A710" s="29" t="n">
        <f aca="false">A709+1</f>
        <v>21</v>
      </c>
      <c r="B710" s="25" t="n">
        <v>1424</v>
      </c>
      <c r="C710" s="79" t="n">
        <v>70</v>
      </c>
      <c r="D710" s="80" t="s">
        <v>32</v>
      </c>
      <c r="E710" s="80" t="n">
        <v>45</v>
      </c>
      <c r="F710" s="80" t="s">
        <v>32</v>
      </c>
      <c r="G710" s="81" t="n">
        <v>2</v>
      </c>
      <c r="H710" s="82" t="n">
        <v>1.099</v>
      </c>
      <c r="I710" s="29" t="s">
        <v>839</v>
      </c>
    </row>
    <row r="711" customFormat="false" ht="12.75" hidden="false" customHeight="false" outlineLevel="0" collapsed="false">
      <c r="A711" s="29" t="n">
        <f aca="false">A710+1</f>
        <v>22</v>
      </c>
      <c r="B711" s="25" t="n">
        <v>4846</v>
      </c>
      <c r="C711" s="79" t="n">
        <v>70</v>
      </c>
      <c r="D711" s="80" t="s">
        <v>32</v>
      </c>
      <c r="E711" s="80" t="n">
        <v>45</v>
      </c>
      <c r="F711" s="80" t="s">
        <v>32</v>
      </c>
      <c r="G711" s="81" t="n">
        <v>2</v>
      </c>
      <c r="H711" s="82" t="n">
        <v>1.119</v>
      </c>
      <c r="I711" s="29" t="s">
        <v>34</v>
      </c>
    </row>
    <row r="712" customFormat="false" ht="12.75" hidden="false" customHeight="false" outlineLevel="0" collapsed="false">
      <c r="A712" s="29" t="n">
        <f aca="false">A711+1</f>
        <v>23</v>
      </c>
      <c r="B712" s="25" t="n">
        <v>2537</v>
      </c>
      <c r="C712" s="79" t="n">
        <v>70</v>
      </c>
      <c r="D712" s="80" t="s">
        <v>32</v>
      </c>
      <c r="E712" s="80" t="n">
        <v>45</v>
      </c>
      <c r="F712" s="80" t="s">
        <v>32</v>
      </c>
      <c r="G712" s="81" t="n">
        <v>2.2</v>
      </c>
      <c r="H712" s="82" t="n">
        <v>1.225</v>
      </c>
      <c r="I712" s="29" t="s">
        <v>840</v>
      </c>
    </row>
    <row r="713" customFormat="false" ht="12.75" hidden="false" customHeight="false" outlineLevel="0" collapsed="false">
      <c r="A713" s="29" t="n">
        <f aca="false">A712+1</f>
        <v>24</v>
      </c>
      <c r="B713" s="25" t="n">
        <v>4882</v>
      </c>
      <c r="C713" s="79" t="n">
        <v>130</v>
      </c>
      <c r="D713" s="80" t="s">
        <v>32</v>
      </c>
      <c r="E713" s="80" t="n">
        <v>45</v>
      </c>
      <c r="F713" s="80" t="s">
        <v>32</v>
      </c>
      <c r="G713" s="81" t="n">
        <v>1.6</v>
      </c>
      <c r="H713" s="82" t="n">
        <v>1.579</v>
      </c>
      <c r="I713" s="29" t="s">
        <v>841</v>
      </c>
    </row>
  </sheetData>
  <mergeCells count="108">
    <mergeCell ref="A3:B3"/>
    <mergeCell ref="C3:F3"/>
    <mergeCell ref="H3:H4"/>
    <mergeCell ref="I3:I4"/>
    <mergeCell ref="A5:A6"/>
    <mergeCell ref="B5:B6"/>
    <mergeCell ref="C5:G5"/>
    <mergeCell ref="I5:I6"/>
    <mergeCell ref="C6:G6"/>
    <mergeCell ref="A60:B60"/>
    <mergeCell ref="C60:F60"/>
    <mergeCell ref="H60:H61"/>
    <mergeCell ref="I60:I61"/>
    <mergeCell ref="A62:A63"/>
    <mergeCell ref="B62:B63"/>
    <mergeCell ref="C62:G62"/>
    <mergeCell ref="I62:I63"/>
    <mergeCell ref="C63:G63"/>
    <mergeCell ref="A117:B117"/>
    <mergeCell ref="C117:F117"/>
    <mergeCell ref="H117:H118"/>
    <mergeCell ref="I117:I118"/>
    <mergeCell ref="A119:A120"/>
    <mergeCell ref="B119:B120"/>
    <mergeCell ref="C119:G119"/>
    <mergeCell ref="I119:I120"/>
    <mergeCell ref="C120:G120"/>
    <mergeCell ref="A174:B174"/>
    <mergeCell ref="C174:F174"/>
    <mergeCell ref="H174:H175"/>
    <mergeCell ref="I174:I175"/>
    <mergeCell ref="A176:A177"/>
    <mergeCell ref="B176:B177"/>
    <mergeCell ref="C176:G176"/>
    <mergeCell ref="I176:I177"/>
    <mergeCell ref="C177:G177"/>
    <mergeCell ref="A231:B231"/>
    <mergeCell ref="C231:G231"/>
    <mergeCell ref="A233:A234"/>
    <mergeCell ref="B233:B234"/>
    <mergeCell ref="C233:G233"/>
    <mergeCell ref="I233:I234"/>
    <mergeCell ref="C234:G234"/>
    <mergeCell ref="A288:B288"/>
    <mergeCell ref="C288:G288"/>
    <mergeCell ref="I288:I289"/>
    <mergeCell ref="C289:G289"/>
    <mergeCell ref="A290:A291"/>
    <mergeCell ref="B290:B291"/>
    <mergeCell ref="C290:G290"/>
    <mergeCell ref="I290:I291"/>
    <mergeCell ref="C291:G291"/>
    <mergeCell ref="A345:B345"/>
    <mergeCell ref="C345:G345"/>
    <mergeCell ref="I345:I346"/>
    <mergeCell ref="C346:G346"/>
    <mergeCell ref="A347:A348"/>
    <mergeCell ref="B347:B348"/>
    <mergeCell ref="C347:G347"/>
    <mergeCell ref="I347:I348"/>
    <mergeCell ref="C348:G348"/>
    <mergeCell ref="A402:B402"/>
    <mergeCell ref="C402:G402"/>
    <mergeCell ref="A404:A405"/>
    <mergeCell ref="B404:B405"/>
    <mergeCell ref="C404:G404"/>
    <mergeCell ref="I404:I405"/>
    <mergeCell ref="C405:G405"/>
    <mergeCell ref="A459:B459"/>
    <mergeCell ref="C459:H459"/>
    <mergeCell ref="I459:I460"/>
    <mergeCell ref="C460:G460"/>
    <mergeCell ref="A461:A462"/>
    <mergeCell ref="B461:B462"/>
    <mergeCell ref="C461:G461"/>
    <mergeCell ref="I461:I462"/>
    <mergeCell ref="C462:G462"/>
    <mergeCell ref="A516:B516"/>
    <mergeCell ref="C516:H516"/>
    <mergeCell ref="I516:I517"/>
    <mergeCell ref="C517:G517"/>
    <mergeCell ref="A518:A519"/>
    <mergeCell ref="B518:B519"/>
    <mergeCell ref="C518:G518"/>
    <mergeCell ref="I518:I519"/>
    <mergeCell ref="C519:G519"/>
    <mergeCell ref="A573:B573"/>
    <mergeCell ref="C573:G573"/>
    <mergeCell ref="I573:I574"/>
    <mergeCell ref="C574:G574"/>
    <mergeCell ref="A575:A576"/>
    <mergeCell ref="B575:B576"/>
    <mergeCell ref="C575:G575"/>
    <mergeCell ref="I575:I576"/>
    <mergeCell ref="C576:G576"/>
    <mergeCell ref="A630:B630"/>
    <mergeCell ref="C630:G630"/>
    <mergeCell ref="A632:A633"/>
    <mergeCell ref="B632:B633"/>
    <mergeCell ref="C632:G632"/>
    <mergeCell ref="I632:I633"/>
    <mergeCell ref="C633:G633"/>
    <mergeCell ref="A686:I686"/>
    <mergeCell ref="A688:A689"/>
    <mergeCell ref="B688:B689"/>
    <mergeCell ref="C688:G688"/>
    <mergeCell ref="I688:I689"/>
    <mergeCell ref="C689:G689"/>
  </mergeCells>
  <printOptions headings="false" gridLines="false" gridLinesSet="true" horizontalCentered="false" verticalCentered="false"/>
  <pageMargins left="0.590277777777778" right="0.5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28"/>
    <col collapsed="false" customWidth="true" hidden="false" outlineLevel="0" max="3" min="3" style="0" width="13.41"/>
    <col collapsed="false" customWidth="true" hidden="false" outlineLevel="0" max="4" min="4" style="0" width="2.84"/>
    <col collapsed="false" customWidth="true" hidden="false" outlineLevel="0" max="5" min="5" style="0" width="13.56"/>
    <col collapsed="false" customWidth="true" hidden="false" outlineLevel="0" max="6" min="6" style="0" width="12.14"/>
    <col collapsed="false" customWidth="true" hidden="false" outlineLevel="0" max="7" min="7" style="0" width="28.56"/>
    <col collapsed="false" customWidth="true" hidden="true" outlineLevel="0" max="15" min="15" style="0" width="9.14"/>
  </cols>
  <sheetData>
    <row r="2" customFormat="false" ht="12.75" hidden="false" customHeight="false" outlineLevel="0" collapsed="false">
      <c r="F2" s="1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5"/>
    </row>
    <row r="10" customFormat="false" ht="33" hidden="false" customHeight="false" outlineLevel="0" collapsed="false">
      <c r="A10" s="93" t="s">
        <v>2</v>
      </c>
      <c r="B10" s="93"/>
      <c r="C10" s="93"/>
      <c r="D10" s="93"/>
      <c r="E10" s="93"/>
      <c r="F10" s="93"/>
      <c r="G10" s="93"/>
    </row>
    <row r="13" customFormat="false" ht="18" hidden="false" customHeight="false" outlineLevel="0" collapsed="false">
      <c r="A13" s="7" t="s">
        <v>3</v>
      </c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3.5" hidden="false" customHeight="true" outlineLevel="0" collapsed="false"/>
    <row r="19" customFormat="false" ht="12.75" hidden="false" customHeight="true" outlineLevel="0" collapsed="false"/>
    <row r="20" customFormat="false" ht="84.75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2.75" hidden="false" customHeight="true" outlineLevel="0" collapsed="false"/>
    <row r="22" customFormat="false" ht="12.75" hidden="false" customHeight="true" outlineLevel="0" collapsed="false"/>
    <row r="26" customFormat="false" ht="15.75" hidden="false" customHeight="true" outlineLevel="0" collapsed="false">
      <c r="A26" s="94"/>
      <c r="D26" s="95" t="s">
        <v>842</v>
      </c>
      <c r="E26" s="94"/>
      <c r="F26" s="94"/>
      <c r="G26" s="94"/>
    </row>
    <row r="27" customFormat="false" ht="15.75" hidden="false" customHeight="true" outlineLevel="0" collapsed="false">
      <c r="A27" s="94"/>
      <c r="D27" s="95" t="s">
        <v>843</v>
      </c>
      <c r="E27" s="94"/>
      <c r="F27" s="94"/>
      <c r="G27" s="94"/>
    </row>
    <row r="28" customFormat="false" ht="15.75" hidden="false" customHeight="true" outlineLevel="0" collapsed="false">
      <c r="A28" s="94"/>
      <c r="D28" s="95" t="s">
        <v>844</v>
      </c>
      <c r="E28" s="94"/>
      <c r="F28" s="94"/>
      <c r="G28" s="94"/>
    </row>
    <row r="29" customFormat="false" ht="15.75" hidden="false" customHeight="true" outlineLevel="0" collapsed="false">
      <c r="A29" s="94"/>
      <c r="D29" s="95" t="s">
        <v>845</v>
      </c>
      <c r="E29" s="94"/>
      <c r="F29" s="94"/>
      <c r="G29" s="94"/>
    </row>
    <row r="30" customFormat="false" ht="15.75" hidden="false" customHeight="true" outlineLevel="0" collapsed="false">
      <c r="A30" s="94"/>
      <c r="C30" s="94"/>
      <c r="D30" s="95" t="s">
        <v>846</v>
      </c>
      <c r="E30" s="94"/>
      <c r="F30" s="94"/>
      <c r="G30" s="94"/>
    </row>
    <row r="31" customFormat="false" ht="15.75" hidden="false" customHeight="true" outlineLevel="0" collapsed="false">
      <c r="A31" s="94"/>
      <c r="C31" s="94"/>
      <c r="D31" s="95" t="s">
        <v>847</v>
      </c>
      <c r="E31" s="94"/>
      <c r="F31" s="94"/>
      <c r="G31" s="94"/>
    </row>
    <row r="32" customFormat="false" ht="15.75" hidden="false" customHeight="true" outlineLevel="0" collapsed="false">
      <c r="A32" s="94"/>
      <c r="C32" s="94"/>
      <c r="D32" s="95" t="s">
        <v>848</v>
      </c>
      <c r="E32" s="94"/>
      <c r="F32" s="94"/>
      <c r="G32" s="94"/>
    </row>
    <row r="33" customFormat="false" ht="15.75" hidden="false" customHeight="true" outlineLevel="0" collapsed="false">
      <c r="A33" s="94"/>
      <c r="C33" s="94"/>
      <c r="D33" s="95" t="s">
        <v>849</v>
      </c>
      <c r="E33" s="94"/>
      <c r="F33" s="94"/>
      <c r="G33" s="94"/>
    </row>
    <row r="34" customFormat="false" ht="15.75" hidden="false" customHeight="true" outlineLevel="0" collapsed="false">
      <c r="A34" s="94"/>
      <c r="C34" s="94"/>
      <c r="D34" s="95" t="s">
        <v>850</v>
      </c>
      <c r="E34" s="94"/>
      <c r="F34" s="94"/>
      <c r="G34" s="94"/>
    </row>
    <row r="35" customFormat="false" ht="15.75" hidden="false" customHeight="true" outlineLevel="0" collapsed="false">
      <c r="A35" s="94"/>
      <c r="C35" s="94"/>
      <c r="D35" s="95" t="s">
        <v>851</v>
      </c>
      <c r="E35" s="94"/>
      <c r="F35" s="94"/>
      <c r="G35" s="94"/>
    </row>
    <row r="36" customFormat="false" ht="15.75" hidden="false" customHeight="true" outlineLevel="0" collapsed="false">
      <c r="A36" s="94"/>
      <c r="C36" s="94"/>
      <c r="D36" s="95" t="s">
        <v>852</v>
      </c>
      <c r="E36" s="94"/>
      <c r="F36" s="94"/>
      <c r="G36" s="94"/>
    </row>
    <row r="37" customFormat="false" ht="15.75" hidden="false" customHeight="true" outlineLevel="0" collapsed="false">
      <c r="A37" s="94"/>
      <c r="C37" s="94"/>
      <c r="D37" s="95" t="s">
        <v>853</v>
      </c>
      <c r="E37" s="94"/>
      <c r="F37" s="94"/>
      <c r="G37" s="94"/>
    </row>
    <row r="42" customFormat="false" ht="16.5" hidden="false" customHeight="true" outlineLevel="0" collapsed="false">
      <c r="A42" s="11" t="s">
        <v>17</v>
      </c>
      <c r="B42" s="11"/>
      <c r="C42" s="11"/>
      <c r="D42" s="11"/>
      <c r="E42" s="11"/>
      <c r="F42" s="11"/>
      <c r="G42" s="11"/>
    </row>
    <row r="45" customFormat="false" ht="18" hidden="false" customHeight="false" outlineLevel="0" collapsed="false">
      <c r="A45" s="12"/>
      <c r="E45" s="96" t="s">
        <v>854</v>
      </c>
    </row>
    <row r="46" customFormat="false" ht="15.75" hidden="false" customHeight="true" outlineLevel="0" collapsed="false">
      <c r="A46" s="12"/>
      <c r="E46" s="0" t="s">
        <v>855</v>
      </c>
    </row>
    <row r="47" customFormat="false" ht="12.75" hidden="false" customHeight="false" outlineLevel="0" collapsed="false">
      <c r="E47" s="0" t="s">
        <v>856</v>
      </c>
    </row>
    <row r="48" customFormat="false" ht="12.75" hidden="false" customHeight="false" outlineLevel="0" collapsed="false">
      <c r="E48" s="0" t="s">
        <v>857</v>
      </c>
    </row>
  </sheetData>
  <mergeCells count="4">
    <mergeCell ref="A10:G10"/>
    <mergeCell ref="A13:G13"/>
    <mergeCell ref="A20:G20"/>
    <mergeCell ref="A42:G42"/>
  </mergeCells>
  <printOptions headings="false" gridLines="false" gridLinesSet="true" horizontalCentered="false" verticalCentered="false"/>
  <pageMargins left="0.590277777777778" right="0.5" top="0.98402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28"/>
    <col collapsed="false" customWidth="true" hidden="false" outlineLevel="0" max="2" min="2" style="97" width="13.28"/>
    <col collapsed="false" customWidth="true" hidden="false" outlineLevel="0" max="3" min="3" style="97" width="13.41"/>
    <col collapsed="false" customWidth="true" hidden="false" outlineLevel="0" max="4" min="4" style="97" width="13.56"/>
    <col collapsed="false" customWidth="true" hidden="false" outlineLevel="0" max="5" min="5" style="97" width="10.41"/>
    <col collapsed="false" customWidth="true" hidden="false" outlineLevel="0" max="8" min="6" style="97" width="4.99"/>
    <col collapsed="false" customWidth="true" hidden="true" outlineLevel="0" max="16" min="16" style="0" width="9.14"/>
  </cols>
  <sheetData>
    <row r="2" customFormat="false" ht="12.75" hidden="false" customHeight="false" outlineLevel="0" collapsed="false">
      <c r="E2" s="98"/>
      <c r="F2" s="98"/>
      <c r="G2" s="98"/>
    </row>
    <row r="4" customFormat="false" ht="15.75" hidden="false" customHeight="false" outlineLevel="0" collapsed="false">
      <c r="A4" s="99"/>
      <c r="B4" s="100"/>
      <c r="C4" s="100"/>
      <c r="D4" s="100"/>
      <c r="E4" s="100"/>
      <c r="F4" s="100"/>
      <c r="G4" s="100"/>
      <c r="H4" s="100"/>
    </row>
    <row r="5" customFormat="false" ht="15.75" hidden="false" customHeight="false" outlineLevel="0" collapsed="false">
      <c r="A5" s="99"/>
      <c r="B5" s="100"/>
      <c r="C5" s="100"/>
      <c r="D5" s="100"/>
      <c r="E5" s="100"/>
      <c r="F5" s="100"/>
      <c r="G5" s="100"/>
      <c r="H5" s="100"/>
    </row>
    <row r="6" customFormat="false" ht="12.75" hidden="false" customHeight="false" outlineLevel="0" collapsed="false">
      <c r="A6" s="100"/>
    </row>
    <row r="7" customFormat="false" ht="12.75" hidden="false" customHeight="false" outlineLevel="0" collapsed="false">
      <c r="A7" s="100"/>
    </row>
    <row r="9" customFormat="false" ht="52.5" hidden="false" customHeight="true" outlineLevel="0" collapsed="false"/>
    <row r="10" customFormat="false" ht="33" hidden="false" customHeight="false" outlineLevel="0" collapsed="false">
      <c r="A10" s="101" t="s">
        <v>2</v>
      </c>
      <c r="B10" s="101"/>
      <c r="C10" s="101"/>
      <c r="D10" s="101"/>
      <c r="E10" s="101"/>
      <c r="F10" s="101"/>
      <c r="G10" s="101"/>
      <c r="H10" s="101"/>
    </row>
    <row r="12" customFormat="false" ht="26.25" hidden="false" customHeight="false" outlineLevel="0" collapsed="false">
      <c r="A12" s="102" t="s">
        <v>3</v>
      </c>
      <c r="B12" s="102"/>
      <c r="C12" s="102"/>
      <c r="D12" s="102"/>
      <c r="E12" s="102"/>
      <c r="F12" s="102"/>
      <c r="G12" s="102"/>
      <c r="H12" s="10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3.5" hidden="false" customHeight="true" outlineLevel="0" collapsed="false"/>
    <row r="18" customFormat="false" ht="12.75" hidden="false" customHeight="true" outlineLevel="0" collapsed="false">
      <c r="A18" s="103" t="s">
        <v>858</v>
      </c>
      <c r="B18" s="103"/>
      <c r="C18" s="103"/>
      <c r="D18" s="103"/>
      <c r="E18" s="103"/>
      <c r="F18" s="103"/>
      <c r="G18" s="103"/>
      <c r="H18" s="10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5" hidden="false" customHeight="false" outlineLevel="0" collapsed="false">
      <c r="A21" s="104" t="s">
        <v>859</v>
      </c>
      <c r="B21" s="105"/>
      <c r="C21" s="106"/>
      <c r="D21" s="106"/>
      <c r="E21" s="107" t="s">
        <v>860</v>
      </c>
      <c r="F21" s="108" t="n">
        <v>1</v>
      </c>
      <c r="G21" s="107" t="s">
        <v>861</v>
      </c>
      <c r="H21" s="108" t="n">
        <v>5</v>
      </c>
    </row>
    <row r="22" customFormat="false" ht="14.25" hidden="false" customHeight="false" outlineLevel="0" collapsed="false">
      <c r="A22" s="105"/>
      <c r="B22" s="105"/>
      <c r="C22" s="106"/>
      <c r="D22" s="106"/>
      <c r="E22" s="109"/>
      <c r="F22" s="106"/>
      <c r="G22" s="106"/>
      <c r="H22" s="106"/>
    </row>
    <row r="23" customFormat="false" ht="15" hidden="false" customHeight="false" outlineLevel="0" collapsed="false">
      <c r="A23" s="104" t="s">
        <v>862</v>
      </c>
      <c r="B23" s="105"/>
      <c r="C23" s="106"/>
      <c r="D23" s="106"/>
      <c r="E23" s="107" t="s">
        <v>860</v>
      </c>
      <c r="F23" s="108" t="n">
        <v>6</v>
      </c>
      <c r="G23" s="107" t="s">
        <v>861</v>
      </c>
      <c r="H23" s="108" t="n">
        <v>10</v>
      </c>
    </row>
    <row r="24" customFormat="false" ht="15.75" hidden="false" customHeight="true" outlineLevel="0" collapsed="false">
      <c r="A24" s="105"/>
      <c r="B24" s="105"/>
      <c r="C24" s="106"/>
      <c r="D24" s="110"/>
      <c r="E24" s="111"/>
      <c r="F24" s="110"/>
      <c r="G24" s="110"/>
      <c r="H24" s="110"/>
    </row>
    <row r="25" customFormat="false" ht="15.75" hidden="false" customHeight="true" outlineLevel="0" collapsed="false">
      <c r="A25" s="104" t="s">
        <v>863</v>
      </c>
      <c r="B25" s="105"/>
      <c r="C25" s="106"/>
      <c r="D25" s="110"/>
      <c r="E25" s="107" t="s">
        <v>860</v>
      </c>
      <c r="F25" s="108" t="n">
        <v>11</v>
      </c>
      <c r="G25" s="107"/>
      <c r="H25" s="108"/>
    </row>
    <row r="26" customFormat="false" ht="15.75" hidden="false" customHeight="true" outlineLevel="0" collapsed="false">
      <c r="A26" s="112"/>
      <c r="B26" s="105"/>
      <c r="C26" s="106"/>
      <c r="D26" s="110"/>
      <c r="E26" s="111"/>
      <c r="F26" s="110"/>
      <c r="G26" s="110"/>
      <c r="H26" s="110"/>
    </row>
    <row r="27" customFormat="false" ht="15.75" hidden="false" customHeight="true" outlineLevel="0" collapsed="false">
      <c r="A27" s="104" t="s">
        <v>864</v>
      </c>
      <c r="B27" s="105"/>
      <c r="C27" s="106"/>
      <c r="D27" s="110"/>
      <c r="E27" s="107" t="s">
        <v>860</v>
      </c>
      <c r="F27" s="108" t="n">
        <v>12</v>
      </c>
      <c r="G27" s="107" t="s">
        <v>861</v>
      </c>
      <c r="H27" s="108" t="n">
        <v>14</v>
      </c>
    </row>
    <row r="28" customFormat="false" ht="15.75" hidden="false" customHeight="true" outlineLevel="0" collapsed="false">
      <c r="A28" s="112"/>
      <c r="B28" s="105"/>
      <c r="C28" s="110"/>
      <c r="D28" s="110"/>
      <c r="E28" s="111"/>
      <c r="F28" s="110"/>
      <c r="G28" s="110"/>
      <c r="H28" s="110"/>
    </row>
    <row r="29" customFormat="false" ht="15.75" hidden="false" customHeight="true" outlineLevel="0" collapsed="false">
      <c r="A29" s="104" t="s">
        <v>865</v>
      </c>
      <c r="B29" s="105"/>
      <c r="C29" s="110"/>
      <c r="D29" s="110"/>
      <c r="E29" s="107" t="s">
        <v>860</v>
      </c>
      <c r="F29" s="108" t="n">
        <v>15</v>
      </c>
      <c r="G29" s="107" t="s">
        <v>861</v>
      </c>
      <c r="H29" s="108" t="n">
        <v>17</v>
      </c>
    </row>
    <row r="30" customFormat="false" ht="15.75" hidden="false" customHeight="true" outlineLevel="0" collapsed="false">
      <c r="A30" s="105"/>
      <c r="B30" s="105"/>
      <c r="C30" s="110"/>
      <c r="D30" s="110"/>
      <c r="E30" s="111"/>
      <c r="F30" s="110"/>
      <c r="G30" s="110"/>
      <c r="H30" s="110"/>
    </row>
    <row r="31" customFormat="false" ht="15.75" hidden="false" customHeight="true" outlineLevel="0" collapsed="false">
      <c r="A31" s="104" t="s">
        <v>866</v>
      </c>
      <c r="B31" s="105"/>
      <c r="C31" s="110"/>
      <c r="D31" s="110"/>
      <c r="E31" s="107" t="s">
        <v>860</v>
      </c>
      <c r="F31" s="108" t="n">
        <v>18</v>
      </c>
      <c r="G31" s="107" t="s">
        <v>861</v>
      </c>
      <c r="H31" s="108" t="n">
        <v>19</v>
      </c>
    </row>
    <row r="32" customFormat="false" ht="15.75" hidden="false" customHeight="true" outlineLevel="0" collapsed="false">
      <c r="A32" s="105"/>
      <c r="B32" s="105"/>
      <c r="C32" s="110"/>
      <c r="D32" s="110"/>
      <c r="E32" s="111"/>
      <c r="F32" s="110"/>
      <c r="G32" s="110"/>
      <c r="H32" s="110"/>
    </row>
    <row r="33" customFormat="false" ht="15.75" hidden="false" customHeight="true" outlineLevel="0" collapsed="false">
      <c r="A33" s="104" t="s">
        <v>867</v>
      </c>
      <c r="B33" s="105"/>
      <c r="C33" s="110"/>
      <c r="D33" s="110"/>
      <c r="E33" s="107" t="s">
        <v>860</v>
      </c>
      <c r="F33" s="108" t="n">
        <v>20</v>
      </c>
      <c r="G33" s="107" t="s">
        <v>861</v>
      </c>
      <c r="H33" s="108" t="n">
        <v>25</v>
      </c>
    </row>
    <row r="34" customFormat="false" ht="15.75" hidden="false" customHeight="true" outlineLevel="0" collapsed="false">
      <c r="A34" s="105"/>
      <c r="B34" s="105"/>
      <c r="C34" s="110"/>
      <c r="D34" s="110"/>
      <c r="E34" s="111"/>
      <c r="F34" s="110"/>
      <c r="G34" s="110"/>
      <c r="H34" s="110"/>
    </row>
    <row r="35" customFormat="false" ht="15.75" hidden="false" customHeight="true" outlineLevel="0" collapsed="false">
      <c r="A35" s="104" t="s">
        <v>868</v>
      </c>
      <c r="B35" s="105"/>
      <c r="C35" s="110"/>
      <c r="D35" s="110"/>
      <c r="E35" s="107" t="s">
        <v>860</v>
      </c>
      <c r="F35" s="108" t="n">
        <v>26</v>
      </c>
      <c r="G35" s="107"/>
      <c r="H35" s="108"/>
    </row>
    <row r="36" customFormat="false" ht="15.75" hidden="false" customHeight="true" outlineLevel="0" collapsed="false">
      <c r="A36" s="105"/>
      <c r="B36" s="105"/>
      <c r="C36" s="110"/>
      <c r="D36" s="110"/>
      <c r="E36" s="111"/>
      <c r="F36" s="110"/>
      <c r="G36" s="110"/>
      <c r="H36" s="110"/>
    </row>
    <row r="37" customFormat="false" ht="15.75" hidden="false" customHeight="true" outlineLevel="0" collapsed="false">
      <c r="A37" s="104" t="s">
        <v>869</v>
      </c>
      <c r="B37" s="105"/>
      <c r="C37" s="110"/>
      <c r="D37" s="110"/>
      <c r="E37" s="107" t="s">
        <v>860</v>
      </c>
      <c r="F37" s="108" t="n">
        <v>27</v>
      </c>
      <c r="G37" s="107" t="s">
        <v>861</v>
      </c>
      <c r="H37" s="108" t="n">
        <v>28</v>
      </c>
    </row>
    <row r="38" customFormat="false" ht="15.75" hidden="false" customHeight="true" outlineLevel="0" collapsed="false">
      <c r="A38" s="104"/>
      <c r="B38" s="105"/>
      <c r="C38" s="110"/>
      <c r="D38" s="110"/>
      <c r="E38" s="111"/>
      <c r="F38" s="110"/>
      <c r="G38" s="110"/>
      <c r="H38" s="110"/>
    </row>
    <row r="39" customFormat="false" ht="15.75" hidden="false" customHeight="true" outlineLevel="0" collapsed="false">
      <c r="A39" s="104" t="s">
        <v>870</v>
      </c>
      <c r="B39" s="105"/>
      <c r="C39" s="110"/>
      <c r="D39" s="110"/>
      <c r="E39" s="107" t="s">
        <v>860</v>
      </c>
      <c r="F39" s="108" t="n">
        <v>29</v>
      </c>
      <c r="G39" s="107" t="s">
        <v>861</v>
      </c>
      <c r="H39" s="108" t="n">
        <v>30</v>
      </c>
    </row>
    <row r="40" customFormat="false" ht="15.75" hidden="false" customHeight="true" outlineLevel="0" collapsed="false">
      <c r="A40" s="104"/>
      <c r="B40" s="105"/>
      <c r="C40" s="110"/>
      <c r="D40" s="110"/>
      <c r="E40" s="111"/>
      <c r="F40" s="110"/>
      <c r="G40" s="110"/>
      <c r="H40" s="110"/>
    </row>
    <row r="41" customFormat="false" ht="15.75" hidden="false" customHeight="true" outlineLevel="0" collapsed="false">
      <c r="A41" s="104" t="s">
        <v>871</v>
      </c>
      <c r="B41" s="105"/>
      <c r="C41" s="110"/>
      <c r="D41" s="110"/>
      <c r="E41" s="107" t="s">
        <v>860</v>
      </c>
      <c r="F41" s="108" t="n">
        <v>31</v>
      </c>
      <c r="G41" s="107"/>
      <c r="H41" s="108"/>
    </row>
    <row r="42" customFormat="false" ht="15.75" hidden="false" customHeight="true" outlineLevel="0" collapsed="false">
      <c r="A42" s="104"/>
      <c r="B42" s="105"/>
      <c r="C42" s="110"/>
      <c r="D42" s="110"/>
      <c r="E42" s="111"/>
      <c r="F42" s="110"/>
      <c r="G42" s="110"/>
      <c r="H42" s="110"/>
    </row>
    <row r="43" customFormat="false" ht="15.75" hidden="false" customHeight="true" outlineLevel="0" collapsed="false">
      <c r="A43" s="104" t="s">
        <v>872</v>
      </c>
      <c r="B43" s="105"/>
      <c r="C43" s="110"/>
      <c r="D43" s="110"/>
      <c r="E43" s="107" t="s">
        <v>860</v>
      </c>
      <c r="F43" s="108" t="n">
        <v>32</v>
      </c>
      <c r="G43" s="107"/>
      <c r="H43" s="108"/>
    </row>
    <row r="44" customFormat="false" ht="18" hidden="false" customHeight="false" outlineLevel="0" collapsed="false">
      <c r="E44" s="94"/>
      <c r="F44" s="94"/>
      <c r="G44" s="94"/>
      <c r="H44" s="94"/>
    </row>
    <row r="46" customFormat="false" ht="15" hidden="false" customHeight="false" outlineLevel="0" collapsed="false">
      <c r="C46" s="113" t="s">
        <v>873</v>
      </c>
    </row>
    <row r="47" customFormat="false" ht="15.75" hidden="false" customHeight="false" outlineLevel="0" collapsed="false">
      <c r="C47" s="114" t="s">
        <v>874</v>
      </c>
    </row>
    <row r="48" customFormat="false" ht="16.5" hidden="false" customHeight="true" outlineLevel="0" collapsed="false">
      <c r="A48" s="115"/>
      <c r="B48" s="115"/>
      <c r="C48" s="114" t="s">
        <v>875</v>
      </c>
      <c r="D48" s="115"/>
      <c r="E48" s="115"/>
      <c r="F48" s="115"/>
      <c r="G48" s="115"/>
      <c r="H48" s="115"/>
    </row>
    <row r="49" customFormat="false" ht="15.75" hidden="false" customHeight="false" outlineLevel="0" collapsed="false">
      <c r="C49" s="114" t="s">
        <v>876</v>
      </c>
    </row>
    <row r="51" customFormat="false" ht="18" hidden="false" customHeight="false" outlineLevel="0" collapsed="false">
      <c r="A51" s="116"/>
    </row>
    <row r="52" customFormat="false" ht="18" hidden="false" customHeight="false" outlineLevel="0" collapsed="false">
      <c r="A52" s="116"/>
    </row>
  </sheetData>
  <mergeCells count="3">
    <mergeCell ref="A10:H10"/>
    <mergeCell ref="A12:H12"/>
    <mergeCell ref="A18:H18"/>
  </mergeCells>
  <printOptions headings="false" gridLines="false" gridLinesSet="true" horizontalCentered="false" verticalCentered="false"/>
  <pageMargins left="2" right="0.747916666666667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117" width="13.56"/>
    <col collapsed="false" customWidth="true" hidden="false" outlineLevel="0" max="4" min="4" style="117" width="2.84"/>
    <col collapsed="false" customWidth="true" hidden="false" outlineLevel="0" max="5" min="5" style="117" width="13.56"/>
    <col collapsed="false" customWidth="true" hidden="false" outlineLevel="0" max="6" min="6" style="0" width="15.7"/>
    <col collapsed="false" customWidth="true" hidden="false" outlineLevel="0" max="7" min="7" style="0" width="32.14"/>
    <col collapsed="false" customWidth="true" hidden="true" outlineLevel="0" max="15" min="15" style="0" width="9.14"/>
  </cols>
  <sheetData>
    <row r="1" customFormat="false" ht="15" hidden="false" customHeight="false" outlineLevel="0" collapsed="false">
      <c r="F1" s="118" t="s">
        <v>877</v>
      </c>
    </row>
    <row r="2" customFormat="false" ht="49.5" hidden="false" customHeight="true" outlineLevel="0" collapsed="false">
      <c r="A2" s="119" t="s">
        <v>21</v>
      </c>
      <c r="B2" s="119"/>
      <c r="C2" s="120" t="s">
        <v>22</v>
      </c>
      <c r="D2" s="120"/>
      <c r="E2" s="120"/>
      <c r="F2" s="15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3" t="s">
        <v>27</v>
      </c>
    </row>
    <row r="4" customFormat="false" ht="16.5" hidden="false" customHeight="true" outlineLevel="0" collapsed="false">
      <c r="A4" s="121"/>
      <c r="B4" s="121"/>
      <c r="C4" s="124" t="s">
        <v>29</v>
      </c>
      <c r="D4" s="124"/>
      <c r="E4" s="124"/>
      <c r="F4" s="125" t="s">
        <v>30</v>
      </c>
    </row>
    <row r="5" customFormat="false" ht="18.75" hidden="false" customHeight="true" outlineLevel="0" collapsed="false">
      <c r="A5" s="126" t="n">
        <v>1</v>
      </c>
      <c r="B5" s="127" t="n">
        <v>3230</v>
      </c>
      <c r="C5" s="128" t="s">
        <v>31</v>
      </c>
      <c r="D5" s="129" t="s">
        <v>32</v>
      </c>
      <c r="E5" s="130" t="s">
        <v>33</v>
      </c>
      <c r="F5" s="126" t="n">
        <v>0.111</v>
      </c>
    </row>
    <row r="6" customFormat="false" ht="18.75" hidden="false" customHeight="true" outlineLevel="0" collapsed="false">
      <c r="A6" s="126" t="n">
        <f aca="false">A5+1</f>
        <v>2</v>
      </c>
      <c r="B6" s="131" t="n">
        <v>1087</v>
      </c>
      <c r="C6" s="132" t="s">
        <v>35</v>
      </c>
      <c r="D6" s="133" t="s">
        <v>32</v>
      </c>
      <c r="E6" s="134" t="s">
        <v>36</v>
      </c>
      <c r="F6" s="135" t="n">
        <v>0.098</v>
      </c>
    </row>
    <row r="7" customFormat="false" ht="18.75" hidden="false" customHeight="true" outlineLevel="0" collapsed="false">
      <c r="A7" s="126" t="n">
        <f aca="false">A6+1</f>
        <v>3</v>
      </c>
      <c r="B7" s="131" t="n">
        <v>3353</v>
      </c>
      <c r="C7" s="132" t="s">
        <v>37</v>
      </c>
      <c r="D7" s="133" t="s">
        <v>32</v>
      </c>
      <c r="E7" s="134" t="s">
        <v>38</v>
      </c>
      <c r="F7" s="135" t="n">
        <v>0.151</v>
      </c>
    </row>
    <row r="8" customFormat="false" ht="18.75" hidden="false" customHeight="true" outlineLevel="0" collapsed="false">
      <c r="A8" s="126" t="n">
        <f aca="false">A7+1</f>
        <v>4</v>
      </c>
      <c r="B8" s="131" t="n">
        <v>1489</v>
      </c>
      <c r="C8" s="132" t="s">
        <v>40</v>
      </c>
      <c r="D8" s="133" t="s">
        <v>32</v>
      </c>
      <c r="E8" s="134" t="s">
        <v>41</v>
      </c>
      <c r="F8" s="135" t="n">
        <v>0.034</v>
      </c>
    </row>
    <row r="9" customFormat="false" ht="18.75" hidden="false" customHeight="true" outlineLevel="0" collapsed="false">
      <c r="A9" s="126" t="n">
        <f aca="false">A8+1</f>
        <v>5</v>
      </c>
      <c r="B9" s="131" t="n">
        <v>7725</v>
      </c>
      <c r="C9" s="132" t="s">
        <v>40</v>
      </c>
      <c r="D9" s="133" t="s">
        <v>32</v>
      </c>
      <c r="E9" s="134" t="s">
        <v>42</v>
      </c>
      <c r="F9" s="135" t="n">
        <v>0.096</v>
      </c>
    </row>
    <row r="10" customFormat="false" ht="18.75" hidden="false" customHeight="true" outlineLevel="0" collapsed="false">
      <c r="A10" s="126" t="n">
        <f aca="false">A9+1</f>
        <v>6</v>
      </c>
      <c r="B10" s="131" t="n">
        <v>2642</v>
      </c>
      <c r="C10" s="132" t="s">
        <v>40</v>
      </c>
      <c r="D10" s="133" t="s">
        <v>32</v>
      </c>
      <c r="E10" s="134" t="s">
        <v>36</v>
      </c>
      <c r="F10" s="135" t="n">
        <v>0.103</v>
      </c>
    </row>
    <row r="11" customFormat="false" ht="18.75" hidden="false" customHeight="true" outlineLevel="0" collapsed="false">
      <c r="A11" s="126" t="n">
        <f aca="false">A10+1</f>
        <v>7</v>
      </c>
      <c r="B11" s="131" t="n">
        <v>7117</v>
      </c>
      <c r="C11" s="132" t="s">
        <v>40</v>
      </c>
      <c r="D11" s="133" t="s">
        <v>32</v>
      </c>
      <c r="E11" s="134" t="s">
        <v>44</v>
      </c>
      <c r="F11" s="135" t="n">
        <v>0.138</v>
      </c>
    </row>
    <row r="12" customFormat="false" ht="18.75" hidden="false" customHeight="true" outlineLevel="0" collapsed="false">
      <c r="A12" s="126" t="n">
        <f aca="false">A11+1</f>
        <v>8</v>
      </c>
      <c r="B12" s="131" t="n">
        <v>1163</v>
      </c>
      <c r="C12" s="132" t="s">
        <v>40</v>
      </c>
      <c r="D12" s="133" t="s">
        <v>32</v>
      </c>
      <c r="E12" s="134" t="n">
        <v>6.35</v>
      </c>
      <c r="F12" s="135" t="n">
        <v>0.219</v>
      </c>
    </row>
    <row r="13" customFormat="false" ht="18.75" hidden="false" customHeight="true" outlineLevel="0" collapsed="false">
      <c r="A13" s="126" t="n">
        <f aca="false">A12+1</f>
        <v>9</v>
      </c>
      <c r="B13" s="131" t="n">
        <v>4255</v>
      </c>
      <c r="C13" s="132" t="s">
        <v>45</v>
      </c>
      <c r="D13" s="133" t="s">
        <v>32</v>
      </c>
      <c r="E13" s="134" t="s">
        <v>46</v>
      </c>
      <c r="F13" s="135" t="n">
        <v>0.203</v>
      </c>
    </row>
    <row r="14" customFormat="false" ht="18.75" hidden="false" customHeight="true" outlineLevel="0" collapsed="false">
      <c r="A14" s="126" t="n">
        <f aca="false">A13+1</f>
        <v>10</v>
      </c>
      <c r="B14" s="131" t="n">
        <v>8518</v>
      </c>
      <c r="C14" s="132" t="n">
        <v>13.85</v>
      </c>
      <c r="D14" s="133" t="s">
        <v>32</v>
      </c>
      <c r="E14" s="134" t="n">
        <v>8.7</v>
      </c>
      <c r="F14" s="135" t="n">
        <v>0.326</v>
      </c>
    </row>
    <row r="15" customFormat="false" ht="18.75" hidden="false" customHeight="true" outlineLevel="0" collapsed="false">
      <c r="A15" s="126" t="n">
        <f aca="false">A14+1</f>
        <v>11</v>
      </c>
      <c r="B15" s="131" t="n">
        <v>7636</v>
      </c>
      <c r="C15" s="132" t="s">
        <v>48</v>
      </c>
      <c r="D15" s="133" t="s">
        <v>32</v>
      </c>
      <c r="E15" s="134" t="s">
        <v>36</v>
      </c>
      <c r="F15" s="135" t="n">
        <v>0.114</v>
      </c>
    </row>
    <row r="16" customFormat="false" ht="18.75" hidden="false" customHeight="true" outlineLevel="0" collapsed="false">
      <c r="A16" s="126" t="n">
        <f aca="false">A15+1</f>
        <v>12</v>
      </c>
      <c r="B16" s="131" t="n">
        <v>6491</v>
      </c>
      <c r="C16" s="132" t="s">
        <v>50</v>
      </c>
      <c r="D16" s="133" t="s">
        <v>32</v>
      </c>
      <c r="E16" s="134" t="s">
        <v>51</v>
      </c>
      <c r="F16" s="135" t="n">
        <v>0.079</v>
      </c>
    </row>
    <row r="17" customFormat="false" ht="18.75" hidden="false" customHeight="true" outlineLevel="0" collapsed="false">
      <c r="A17" s="126" t="n">
        <f aca="false">A16+1</f>
        <v>13</v>
      </c>
      <c r="B17" s="131" t="n">
        <v>4533</v>
      </c>
      <c r="C17" s="132" t="s">
        <v>53</v>
      </c>
      <c r="D17" s="133" t="s">
        <v>32</v>
      </c>
      <c r="E17" s="134" t="s">
        <v>51</v>
      </c>
      <c r="F17" s="135" t="n">
        <v>0.087</v>
      </c>
    </row>
    <row r="18" customFormat="false" ht="18.75" hidden="false" customHeight="true" outlineLevel="0" collapsed="false">
      <c r="A18" s="126" t="n">
        <f aca="false">A17+1</f>
        <v>14</v>
      </c>
      <c r="B18" s="131" t="n">
        <v>2952</v>
      </c>
      <c r="C18" s="132" t="s">
        <v>53</v>
      </c>
      <c r="D18" s="133" t="s">
        <v>32</v>
      </c>
      <c r="E18" s="134" t="s">
        <v>36</v>
      </c>
      <c r="F18" s="135" t="n">
        <v>0.127</v>
      </c>
    </row>
    <row r="19" customFormat="false" ht="18.75" hidden="false" customHeight="true" outlineLevel="0" collapsed="false">
      <c r="A19" s="126" t="n">
        <f aca="false">A18+1</f>
        <v>15</v>
      </c>
      <c r="B19" s="131" t="n">
        <v>6541</v>
      </c>
      <c r="C19" s="132" t="s">
        <v>53</v>
      </c>
      <c r="D19" s="133" t="s">
        <v>32</v>
      </c>
      <c r="E19" s="134" t="s">
        <v>55</v>
      </c>
      <c r="F19" s="135" t="s">
        <v>56</v>
      </c>
    </row>
    <row r="20" customFormat="false" ht="18.75" hidden="false" customHeight="true" outlineLevel="0" collapsed="false">
      <c r="A20" s="126" t="n">
        <f aca="false">A19+1</f>
        <v>16</v>
      </c>
      <c r="B20" s="131" t="n">
        <v>6497</v>
      </c>
      <c r="C20" s="132" t="n">
        <v>16.25</v>
      </c>
      <c r="D20" s="133" t="s">
        <v>32</v>
      </c>
      <c r="E20" s="134" t="s">
        <v>36</v>
      </c>
      <c r="F20" s="135" t="n">
        <v>0.132</v>
      </c>
    </row>
    <row r="21" customFormat="false" ht="18.75" hidden="false" customHeight="true" outlineLevel="0" collapsed="false">
      <c r="A21" s="126" t="n">
        <f aca="false">A20+1</f>
        <v>17</v>
      </c>
      <c r="B21" s="131" t="n">
        <v>2659</v>
      </c>
      <c r="C21" s="132" t="s">
        <v>58</v>
      </c>
      <c r="D21" s="133" t="s">
        <v>32</v>
      </c>
      <c r="E21" s="134" t="s">
        <v>59</v>
      </c>
      <c r="F21" s="135" t="n">
        <v>0.068</v>
      </c>
    </row>
    <row r="22" customFormat="false" ht="18.75" hidden="false" customHeight="true" outlineLevel="0" collapsed="false">
      <c r="A22" s="126" t="n">
        <f aca="false">A21+1</f>
        <v>18</v>
      </c>
      <c r="B22" s="131" t="s">
        <v>61</v>
      </c>
      <c r="C22" s="132" t="s">
        <v>62</v>
      </c>
      <c r="D22" s="133" t="s">
        <v>32</v>
      </c>
      <c r="E22" s="134" t="s">
        <v>59</v>
      </c>
      <c r="F22" s="135" t="n">
        <v>0.077</v>
      </c>
    </row>
    <row r="23" customFormat="false" ht="18.75" hidden="false" customHeight="true" outlineLevel="0" collapsed="false">
      <c r="A23" s="126" t="n">
        <f aca="false">A22+1</f>
        <v>19</v>
      </c>
      <c r="B23" s="131" t="n">
        <v>1340</v>
      </c>
      <c r="C23" s="132" t="s">
        <v>62</v>
      </c>
      <c r="D23" s="133" t="s">
        <v>32</v>
      </c>
      <c r="E23" s="134" t="s">
        <v>63</v>
      </c>
      <c r="F23" s="135" t="n">
        <v>0.081</v>
      </c>
    </row>
    <row r="24" customFormat="false" ht="18.75" hidden="false" customHeight="true" outlineLevel="0" collapsed="false">
      <c r="A24" s="126" t="n">
        <f aca="false">A23+1</f>
        <v>20</v>
      </c>
      <c r="B24" s="131" t="n">
        <v>6542</v>
      </c>
      <c r="C24" s="132" t="s">
        <v>62</v>
      </c>
      <c r="D24" s="133" t="s">
        <v>32</v>
      </c>
      <c r="E24" s="134" t="s">
        <v>38</v>
      </c>
      <c r="F24" s="135" t="n">
        <v>0.255</v>
      </c>
    </row>
    <row r="25" customFormat="false" ht="18.75" hidden="false" customHeight="true" outlineLevel="0" collapsed="false">
      <c r="A25" s="126" t="n">
        <f aca="false">A24+1</f>
        <v>21</v>
      </c>
      <c r="B25" s="131" t="n">
        <v>1137</v>
      </c>
      <c r="C25" s="132" t="n">
        <v>19.05</v>
      </c>
      <c r="D25" s="133" t="s">
        <v>32</v>
      </c>
      <c r="E25" s="134" t="s">
        <v>64</v>
      </c>
      <c r="F25" s="135" t="n">
        <v>0.067</v>
      </c>
    </row>
    <row r="26" customFormat="false" ht="18.75" hidden="false" customHeight="true" outlineLevel="0" collapsed="false">
      <c r="A26" s="126" t="n">
        <f aca="false">A25+1</f>
        <v>22</v>
      </c>
      <c r="B26" s="131" t="n">
        <v>3281</v>
      </c>
      <c r="C26" s="132" t="n">
        <v>19.05</v>
      </c>
      <c r="D26" s="133" t="s">
        <v>32</v>
      </c>
      <c r="E26" s="134" t="s">
        <v>42</v>
      </c>
      <c r="F26" s="135" t="n">
        <v>0.145</v>
      </c>
    </row>
    <row r="27" customFormat="false" ht="18.75" hidden="false" customHeight="true" outlineLevel="0" collapsed="false">
      <c r="A27" s="126" t="n">
        <f aca="false">A26+1</f>
        <v>23</v>
      </c>
      <c r="B27" s="131" t="n">
        <v>2188</v>
      </c>
      <c r="C27" s="132" t="n">
        <v>19.05</v>
      </c>
      <c r="D27" s="133" t="s">
        <v>32</v>
      </c>
      <c r="E27" s="134" t="s">
        <v>36</v>
      </c>
      <c r="F27" s="135" t="n">
        <v>0.155</v>
      </c>
    </row>
    <row r="28" customFormat="false" ht="18.75" hidden="false" customHeight="true" outlineLevel="0" collapsed="false">
      <c r="A28" s="126" t="n">
        <f aca="false">A27+1</f>
        <v>24</v>
      </c>
      <c r="B28" s="131" t="n">
        <v>4282</v>
      </c>
      <c r="C28" s="132" t="n">
        <v>19.05</v>
      </c>
      <c r="D28" s="133" t="s">
        <v>32</v>
      </c>
      <c r="E28" s="134" t="s">
        <v>36</v>
      </c>
      <c r="F28" s="135" t="n">
        <v>0.155</v>
      </c>
    </row>
    <row r="29" customFormat="false" ht="18.75" hidden="false" customHeight="true" outlineLevel="0" collapsed="false">
      <c r="A29" s="126" t="n">
        <f aca="false">A28+1</f>
        <v>25</v>
      </c>
      <c r="B29" s="131" t="n">
        <v>1343</v>
      </c>
      <c r="C29" s="132" t="n">
        <v>19.05</v>
      </c>
      <c r="D29" s="133" t="s">
        <v>32</v>
      </c>
      <c r="E29" s="134" t="n">
        <v>3.15</v>
      </c>
      <c r="F29" s="135" t="n">
        <v>0.157</v>
      </c>
    </row>
    <row r="30" customFormat="false" ht="18.75" hidden="false" customHeight="true" outlineLevel="0" collapsed="false">
      <c r="A30" s="126" t="n">
        <f aca="false">A29+1</f>
        <v>26</v>
      </c>
      <c r="B30" s="131" t="s">
        <v>66</v>
      </c>
      <c r="C30" s="132" t="n">
        <v>19.05</v>
      </c>
      <c r="D30" s="133" t="s">
        <v>32</v>
      </c>
      <c r="E30" s="134" t="n">
        <v>3.18</v>
      </c>
      <c r="F30" s="135" t="n">
        <v>0.164</v>
      </c>
    </row>
    <row r="31" customFormat="false" ht="18.75" hidden="false" customHeight="true" outlineLevel="0" collapsed="false">
      <c r="A31" s="126" t="n">
        <f aca="false">A30+1</f>
        <v>27</v>
      </c>
      <c r="B31" s="131" t="n">
        <v>3064</v>
      </c>
      <c r="C31" s="132" t="n">
        <v>19.05</v>
      </c>
      <c r="D31" s="133" t="s">
        <v>32</v>
      </c>
      <c r="E31" s="134" t="s">
        <v>67</v>
      </c>
      <c r="F31" s="135" t="n">
        <v>0.186</v>
      </c>
    </row>
    <row r="32" customFormat="false" ht="18.75" hidden="false" customHeight="true" outlineLevel="0" collapsed="false">
      <c r="A32" s="126" t="n">
        <f aca="false">A31+1</f>
        <v>28</v>
      </c>
      <c r="B32" s="131" t="n">
        <v>5834</v>
      </c>
      <c r="C32" s="132" t="n">
        <v>19.05</v>
      </c>
      <c r="D32" s="133" t="s">
        <v>32</v>
      </c>
      <c r="E32" s="134" t="n">
        <v>3.96</v>
      </c>
      <c r="F32" s="135" t="n">
        <v>0.195</v>
      </c>
    </row>
    <row r="33" customFormat="false" ht="18.75" hidden="false" customHeight="true" outlineLevel="0" collapsed="false">
      <c r="A33" s="126" t="n">
        <f aca="false">A32+1</f>
        <v>29</v>
      </c>
      <c r="B33" s="131" t="n">
        <v>2949</v>
      </c>
      <c r="C33" s="132" t="n">
        <v>19.05</v>
      </c>
      <c r="D33" s="133" t="s">
        <v>32</v>
      </c>
      <c r="E33" s="134" t="s">
        <v>69</v>
      </c>
      <c r="F33" s="135" t="n">
        <v>0.222</v>
      </c>
    </row>
    <row r="34" customFormat="false" ht="18.75" hidden="false" customHeight="true" outlineLevel="0" collapsed="false">
      <c r="A34" s="126" t="n">
        <f aca="false">A33+1</f>
        <v>30</v>
      </c>
      <c r="B34" s="131" t="n">
        <v>2189</v>
      </c>
      <c r="C34" s="132" t="n">
        <v>19.05</v>
      </c>
      <c r="D34" s="133" t="s">
        <v>32</v>
      </c>
      <c r="E34" s="134" t="n">
        <v>4.76</v>
      </c>
      <c r="F34" s="135" t="n">
        <v>0.246</v>
      </c>
    </row>
    <row r="35" customFormat="false" ht="18.75" hidden="false" customHeight="true" outlineLevel="0" collapsed="false">
      <c r="A35" s="126" t="n">
        <f aca="false">A34+1</f>
        <v>31</v>
      </c>
      <c r="B35" s="131" t="s">
        <v>70</v>
      </c>
      <c r="C35" s="132" t="s">
        <v>71</v>
      </c>
      <c r="D35" s="133" t="s">
        <v>32</v>
      </c>
      <c r="E35" s="134" t="s">
        <v>51</v>
      </c>
      <c r="F35" s="135" t="n">
        <v>0.105</v>
      </c>
    </row>
    <row r="36" customFormat="false" ht="18.75" hidden="false" customHeight="true" outlineLevel="0" collapsed="false">
      <c r="A36" s="126" t="n">
        <f aca="false">A35+1</f>
        <v>32</v>
      </c>
      <c r="B36" s="131" t="n">
        <v>2131</v>
      </c>
      <c r="C36" s="132" t="s">
        <v>71</v>
      </c>
      <c r="D36" s="133" t="s">
        <v>32</v>
      </c>
      <c r="E36" s="134" t="s">
        <v>51</v>
      </c>
      <c r="F36" s="135" t="n">
        <v>0.104</v>
      </c>
    </row>
    <row r="37" customFormat="false" ht="18.75" hidden="false" customHeight="true" outlineLevel="0" collapsed="false">
      <c r="A37" s="126" t="n">
        <f aca="false">A36+1</f>
        <v>33</v>
      </c>
      <c r="B37" s="131" t="s">
        <v>72</v>
      </c>
      <c r="C37" s="132" t="s">
        <v>71</v>
      </c>
      <c r="D37" s="133" t="s">
        <v>32</v>
      </c>
      <c r="E37" s="134" t="s">
        <v>38</v>
      </c>
      <c r="F37" s="135" t="n">
        <v>0.255</v>
      </c>
    </row>
    <row r="38" customFormat="false" ht="18.75" hidden="false" customHeight="true" outlineLevel="0" collapsed="false">
      <c r="A38" s="126" t="n">
        <f aca="false">A37+1</f>
        <v>34</v>
      </c>
      <c r="B38" s="136" t="s">
        <v>878</v>
      </c>
      <c r="C38" s="132" t="s">
        <v>74</v>
      </c>
      <c r="D38" s="133" t="s">
        <v>32</v>
      </c>
      <c r="E38" s="134" t="s">
        <v>75</v>
      </c>
      <c r="F38" s="135" t="n">
        <v>0.815</v>
      </c>
    </row>
    <row r="39" customFormat="false" ht="18.75" hidden="false" customHeight="true" outlineLevel="0" collapsed="false">
      <c r="A39" s="126" t="n">
        <f aca="false">A38+1</f>
        <v>35</v>
      </c>
      <c r="B39" s="131" t="s">
        <v>879</v>
      </c>
      <c r="C39" s="132" t="s">
        <v>77</v>
      </c>
      <c r="D39" s="133" t="s">
        <v>32</v>
      </c>
      <c r="E39" s="134" t="s">
        <v>51</v>
      </c>
      <c r="F39" s="135" t="n">
        <v>0.119</v>
      </c>
    </row>
    <row r="40" customFormat="false" ht="18.75" hidden="false" customHeight="true" outlineLevel="0" collapsed="false">
      <c r="A40" s="126" t="n">
        <f aca="false">A39+1</f>
        <v>36</v>
      </c>
      <c r="B40" s="131" t="n">
        <v>6297</v>
      </c>
      <c r="C40" s="132" t="s">
        <v>78</v>
      </c>
      <c r="D40" s="133" t="s">
        <v>32</v>
      </c>
      <c r="E40" s="134" t="s">
        <v>51</v>
      </c>
      <c r="F40" s="135" t="n">
        <v>0.125</v>
      </c>
    </row>
    <row r="41" customFormat="false" ht="18.75" hidden="false" customHeight="true" outlineLevel="0" collapsed="false">
      <c r="A41" s="126" t="n">
        <f aca="false">A40+1</f>
        <v>37</v>
      </c>
      <c r="B41" s="131" t="n">
        <v>4493</v>
      </c>
      <c r="C41" s="132" t="s">
        <v>79</v>
      </c>
      <c r="D41" s="133" t="s">
        <v>32</v>
      </c>
      <c r="E41" s="134" t="s">
        <v>51</v>
      </c>
      <c r="F41" s="135" t="n">
        <v>0.136</v>
      </c>
    </row>
    <row r="42" customFormat="false" ht="15.75" hidden="false" customHeight="true" outlineLevel="0" collapsed="false">
      <c r="F42" s="118" t="s">
        <v>880</v>
      </c>
    </row>
    <row r="43" customFormat="false" ht="49.5" hidden="false" customHeight="true" outlineLevel="0" collapsed="false">
      <c r="A43" s="119" t="s">
        <v>21</v>
      </c>
      <c r="B43" s="119"/>
      <c r="C43" s="120" t="s">
        <v>22</v>
      </c>
      <c r="D43" s="120"/>
      <c r="E43" s="120"/>
      <c r="F43" s="15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3" t="s">
        <v>27</v>
      </c>
    </row>
    <row r="45" customFormat="false" ht="16.5" hidden="false" customHeight="true" outlineLevel="0" collapsed="false">
      <c r="A45" s="121"/>
      <c r="B45" s="121"/>
      <c r="C45" s="124" t="s">
        <v>29</v>
      </c>
      <c r="D45" s="124"/>
      <c r="E45" s="124"/>
      <c r="F45" s="125" t="s">
        <v>30</v>
      </c>
    </row>
    <row r="46" customFormat="false" ht="18.75" hidden="false" customHeight="true" outlineLevel="0" collapsed="false">
      <c r="A46" s="126" t="n">
        <f aca="false">A41+1</f>
        <v>38</v>
      </c>
      <c r="B46" s="131" t="s">
        <v>881</v>
      </c>
      <c r="C46" s="132" t="s">
        <v>79</v>
      </c>
      <c r="D46" s="133" t="s">
        <v>32</v>
      </c>
      <c r="E46" s="134" t="s">
        <v>36</v>
      </c>
      <c r="F46" s="135" t="n">
        <v>0.203</v>
      </c>
    </row>
    <row r="47" customFormat="false" ht="18.75" hidden="false" customHeight="true" outlineLevel="0" collapsed="false">
      <c r="A47" s="126" t="n">
        <f aca="false">A46+1</f>
        <v>39</v>
      </c>
      <c r="B47" s="131" t="n">
        <v>5714</v>
      </c>
      <c r="C47" s="132" t="s">
        <v>79</v>
      </c>
      <c r="D47" s="133" t="s">
        <v>32</v>
      </c>
      <c r="E47" s="134" t="s">
        <v>81</v>
      </c>
      <c r="F47" s="135" t="n">
        <v>0.474</v>
      </c>
    </row>
    <row r="48" customFormat="false" ht="18.75" hidden="false" customHeight="true" outlineLevel="0" collapsed="false">
      <c r="A48" s="126" t="n">
        <f aca="false">A47+1</f>
        <v>40</v>
      </c>
      <c r="B48" s="131" t="n">
        <v>1584</v>
      </c>
      <c r="C48" s="132" t="s">
        <v>79</v>
      </c>
      <c r="D48" s="133" t="s">
        <v>32</v>
      </c>
      <c r="E48" s="134" t="s">
        <v>35</v>
      </c>
      <c r="F48" s="135" t="n">
        <v>0.813</v>
      </c>
    </row>
    <row r="49" customFormat="false" ht="18.75" hidden="false" customHeight="true" outlineLevel="0" collapsed="false">
      <c r="A49" s="126" t="n">
        <f aca="false">A48+1</f>
        <v>41</v>
      </c>
      <c r="B49" s="131" t="n">
        <v>1481</v>
      </c>
      <c r="C49" s="132" t="s">
        <v>82</v>
      </c>
      <c r="D49" s="133" t="s">
        <v>32</v>
      </c>
      <c r="E49" s="134" t="s">
        <v>41</v>
      </c>
      <c r="F49" s="135" t="n">
        <v>0.069</v>
      </c>
    </row>
    <row r="50" customFormat="false" ht="18.75" hidden="false" customHeight="true" outlineLevel="0" collapsed="false">
      <c r="A50" s="126" t="n">
        <f aca="false">A49+1</f>
        <v>42</v>
      </c>
      <c r="B50" s="131" t="n">
        <v>1136</v>
      </c>
      <c r="C50" s="132" t="s">
        <v>82</v>
      </c>
      <c r="D50" s="133" t="s">
        <v>32</v>
      </c>
      <c r="E50" s="134" t="s">
        <v>64</v>
      </c>
      <c r="F50" s="135" t="n">
        <v>0.089</v>
      </c>
    </row>
    <row r="51" customFormat="false" ht="18.75" hidden="false" customHeight="true" outlineLevel="0" collapsed="false">
      <c r="A51" s="126" t="n">
        <f aca="false">A50+1</f>
        <v>43</v>
      </c>
      <c r="B51" s="131" t="n">
        <v>2966</v>
      </c>
      <c r="C51" s="132" t="s">
        <v>82</v>
      </c>
      <c r="D51" s="133" t="s">
        <v>32</v>
      </c>
      <c r="E51" s="134" t="s">
        <v>83</v>
      </c>
      <c r="F51" s="135" t="n">
        <v>0.186</v>
      </c>
    </row>
    <row r="52" customFormat="false" ht="18.75" hidden="false" customHeight="true" outlineLevel="0" collapsed="false">
      <c r="A52" s="126" t="n">
        <f aca="false">A51+1</f>
        <v>44</v>
      </c>
      <c r="B52" s="131" t="n">
        <v>4283</v>
      </c>
      <c r="C52" s="132" t="s">
        <v>82</v>
      </c>
      <c r="D52" s="133" t="s">
        <v>32</v>
      </c>
      <c r="E52" s="134" t="s">
        <v>36</v>
      </c>
      <c r="F52" s="135" t="n">
        <v>0.207</v>
      </c>
    </row>
    <row r="53" customFormat="false" ht="18.75" hidden="false" customHeight="true" outlineLevel="0" collapsed="false">
      <c r="A53" s="126" t="n">
        <f aca="false">A52+1</f>
        <v>45</v>
      </c>
      <c r="B53" s="131" t="s">
        <v>84</v>
      </c>
      <c r="C53" s="132" t="s">
        <v>82</v>
      </c>
      <c r="D53" s="133" t="s">
        <v>32</v>
      </c>
      <c r="E53" s="134" t="n">
        <v>3.18</v>
      </c>
      <c r="F53" s="135" t="n">
        <v>0.218</v>
      </c>
    </row>
    <row r="54" customFormat="false" ht="18.75" hidden="false" customHeight="true" outlineLevel="0" collapsed="false">
      <c r="A54" s="126" t="n">
        <f aca="false">A53+1</f>
        <v>46</v>
      </c>
      <c r="B54" s="131" t="n">
        <v>2917</v>
      </c>
      <c r="C54" s="132" t="s">
        <v>82</v>
      </c>
      <c r="D54" s="133" t="s">
        <v>32</v>
      </c>
      <c r="E54" s="134" t="s">
        <v>85</v>
      </c>
      <c r="F54" s="135" t="n">
        <v>0.222</v>
      </c>
    </row>
    <row r="55" customFormat="false" ht="18.75" hidden="false" customHeight="true" outlineLevel="0" collapsed="false">
      <c r="A55" s="126" t="n">
        <f aca="false">A54+1</f>
        <v>47</v>
      </c>
      <c r="B55" s="131" t="n">
        <v>2958</v>
      </c>
      <c r="C55" s="132" t="s">
        <v>82</v>
      </c>
      <c r="D55" s="133" t="s">
        <v>32</v>
      </c>
      <c r="E55" s="134" t="s">
        <v>87</v>
      </c>
      <c r="F55" s="135" t="n">
        <v>0.379</v>
      </c>
    </row>
    <row r="56" customFormat="false" ht="18.75" hidden="false" customHeight="true" outlineLevel="0" collapsed="false">
      <c r="A56" s="135" t="n">
        <f aca="false">A55+1</f>
        <v>48</v>
      </c>
      <c r="B56" s="131" t="n">
        <v>7618</v>
      </c>
      <c r="C56" s="132" t="s">
        <v>82</v>
      </c>
      <c r="D56" s="133" t="s">
        <v>32</v>
      </c>
      <c r="E56" s="134" t="s">
        <v>62</v>
      </c>
      <c r="F56" s="135" t="n">
        <v>1.303</v>
      </c>
    </row>
    <row r="57" customFormat="false" ht="18.75" hidden="false" customHeight="true" outlineLevel="0" collapsed="false">
      <c r="A57" s="126" t="n">
        <f aca="false">A56+1</f>
        <v>49</v>
      </c>
      <c r="B57" s="131" t="s">
        <v>89</v>
      </c>
      <c r="C57" s="132" t="n">
        <v>25.45</v>
      </c>
      <c r="D57" s="133" t="s">
        <v>32</v>
      </c>
      <c r="E57" s="134" t="n">
        <v>1.53</v>
      </c>
      <c r="F57" s="135" t="n">
        <v>0.105</v>
      </c>
    </row>
    <row r="58" customFormat="false" ht="18.75" hidden="false" customHeight="true" outlineLevel="0" collapsed="false">
      <c r="A58" s="126" t="n">
        <f aca="false">A57+1</f>
        <v>50</v>
      </c>
      <c r="B58" s="131" t="n">
        <v>2953</v>
      </c>
      <c r="C58" s="132" t="s">
        <v>90</v>
      </c>
      <c r="D58" s="133" t="s">
        <v>32</v>
      </c>
      <c r="E58" s="134" t="s">
        <v>51</v>
      </c>
      <c r="F58" s="135" t="s">
        <v>91</v>
      </c>
    </row>
    <row r="59" customFormat="false" ht="18.75" hidden="false" customHeight="true" outlineLevel="0" collapsed="false">
      <c r="A59" s="126" t="n">
        <f aca="false">A58+1</f>
        <v>51</v>
      </c>
      <c r="B59" s="131" t="n">
        <v>2946</v>
      </c>
      <c r="C59" s="132" t="s">
        <v>95</v>
      </c>
      <c r="D59" s="133" t="s">
        <v>32</v>
      </c>
      <c r="E59" s="134" t="s">
        <v>63</v>
      </c>
      <c r="F59" s="135" t="s">
        <v>96</v>
      </c>
    </row>
    <row r="60" customFormat="false" ht="18.75" hidden="false" customHeight="true" outlineLevel="0" collapsed="false">
      <c r="A60" s="126" t="n">
        <f aca="false">A59+1</f>
        <v>52</v>
      </c>
      <c r="B60" s="131" t="n">
        <v>4200</v>
      </c>
      <c r="C60" s="132" t="s">
        <v>95</v>
      </c>
      <c r="D60" s="133" t="s">
        <v>32</v>
      </c>
      <c r="E60" s="134" t="s">
        <v>51</v>
      </c>
      <c r="F60" s="135" t="n">
        <v>0.163</v>
      </c>
    </row>
    <row r="61" customFormat="false" ht="18.75" hidden="false" customHeight="true" outlineLevel="0" collapsed="false">
      <c r="A61" s="126" t="n">
        <f aca="false">A60+1</f>
        <v>53</v>
      </c>
      <c r="B61" s="131" t="n">
        <v>7070</v>
      </c>
      <c r="C61" s="137" t="s">
        <v>95</v>
      </c>
      <c r="D61" s="138" t="s">
        <v>32</v>
      </c>
      <c r="E61" s="139" t="s">
        <v>51</v>
      </c>
      <c r="F61" s="135" t="s">
        <v>97</v>
      </c>
    </row>
    <row r="62" customFormat="false" ht="18.75" hidden="false" customHeight="true" outlineLevel="0" collapsed="false">
      <c r="A62" s="126" t="n">
        <f aca="false">A61+1</f>
        <v>54</v>
      </c>
      <c r="B62" s="131" t="n">
        <v>6798</v>
      </c>
      <c r="C62" s="132" t="s">
        <v>95</v>
      </c>
      <c r="D62" s="133" t="s">
        <v>32</v>
      </c>
      <c r="E62" s="134" t="s">
        <v>46</v>
      </c>
      <c r="F62" s="135" t="n">
        <v>0.488</v>
      </c>
    </row>
    <row r="63" customFormat="false" ht="18.75" hidden="false" customHeight="true" outlineLevel="0" collapsed="false">
      <c r="A63" s="126" t="n">
        <f aca="false">A62+1</f>
        <v>55</v>
      </c>
      <c r="B63" s="131" t="n">
        <v>4295</v>
      </c>
      <c r="C63" s="132" t="s">
        <v>95</v>
      </c>
      <c r="D63" s="133" t="s">
        <v>32</v>
      </c>
      <c r="E63" s="134" t="s">
        <v>31</v>
      </c>
      <c r="F63" s="135" t="n">
        <v>0.813</v>
      </c>
    </row>
    <row r="64" customFormat="false" ht="18.75" hidden="false" customHeight="true" outlineLevel="0" collapsed="false">
      <c r="A64" s="126" t="n">
        <f aca="false">A63+1</f>
        <v>56</v>
      </c>
      <c r="B64" s="131" t="n">
        <v>6990</v>
      </c>
      <c r="C64" s="132" t="s">
        <v>95</v>
      </c>
      <c r="D64" s="133" t="s">
        <v>32</v>
      </c>
      <c r="E64" s="134" t="s">
        <v>35</v>
      </c>
      <c r="F64" s="135" t="n">
        <v>0.976</v>
      </c>
    </row>
    <row r="65" customFormat="false" ht="18.75" hidden="false" customHeight="true" outlineLevel="0" collapsed="false">
      <c r="A65" s="126" t="n">
        <f aca="false">A64+1</f>
        <v>57</v>
      </c>
      <c r="B65" s="131" t="n">
        <v>1485</v>
      </c>
      <c r="C65" s="132" t="n">
        <v>31.75</v>
      </c>
      <c r="D65" s="133" t="s">
        <v>32</v>
      </c>
      <c r="E65" s="134" t="s">
        <v>41</v>
      </c>
      <c r="F65" s="135" t="n">
        <v>0.086</v>
      </c>
    </row>
    <row r="66" customFormat="false" ht="18.75" hidden="false" customHeight="true" outlineLevel="0" collapsed="false">
      <c r="A66" s="126" t="n">
        <f aca="false">A65+1</f>
        <v>58</v>
      </c>
      <c r="B66" s="131" t="n">
        <v>7727</v>
      </c>
      <c r="C66" s="132" t="n">
        <v>31.75</v>
      </c>
      <c r="D66" s="133" t="s">
        <v>32</v>
      </c>
      <c r="E66" s="134" t="s">
        <v>42</v>
      </c>
      <c r="F66" s="135" t="n">
        <v>0.241</v>
      </c>
    </row>
    <row r="67" customFormat="false" ht="18.75" hidden="false" customHeight="true" outlineLevel="0" collapsed="false">
      <c r="A67" s="126" t="n">
        <f aca="false">A66+1</f>
        <v>59</v>
      </c>
      <c r="B67" s="131" t="n">
        <v>7485</v>
      </c>
      <c r="C67" s="132" t="n">
        <v>31.75</v>
      </c>
      <c r="D67" s="133" t="s">
        <v>32</v>
      </c>
      <c r="E67" s="134" t="s">
        <v>46</v>
      </c>
      <c r="F67" s="135" t="n">
        <v>0.516</v>
      </c>
    </row>
    <row r="68" customFormat="false" ht="18.75" hidden="false" customHeight="true" outlineLevel="0" collapsed="false">
      <c r="A68" s="126" t="n">
        <f aca="false">A67+1</f>
        <v>60</v>
      </c>
      <c r="B68" s="136" t="n">
        <v>7521</v>
      </c>
      <c r="C68" s="132" t="s">
        <v>101</v>
      </c>
      <c r="D68" s="133" t="s">
        <v>32</v>
      </c>
      <c r="E68" s="134" t="n">
        <v>9.53</v>
      </c>
      <c r="F68" s="135" t="n">
        <v>0.821</v>
      </c>
    </row>
    <row r="69" customFormat="false" ht="18.75" hidden="false" customHeight="true" outlineLevel="0" collapsed="false">
      <c r="A69" s="126" t="n">
        <f aca="false">A68+1</f>
        <v>61</v>
      </c>
      <c r="B69" s="131" t="n">
        <v>7704</v>
      </c>
      <c r="C69" s="132" t="n">
        <v>31.85</v>
      </c>
      <c r="D69" s="133" t="s">
        <v>32</v>
      </c>
      <c r="E69" s="134" t="s">
        <v>103</v>
      </c>
      <c r="F69" s="135" t="n">
        <v>0.686</v>
      </c>
    </row>
    <row r="70" customFormat="false" ht="18.75" hidden="false" customHeight="true" outlineLevel="0" collapsed="false">
      <c r="A70" s="135" t="n">
        <f aca="false">A69+1</f>
        <v>62</v>
      </c>
      <c r="B70" s="131" t="n">
        <v>6788</v>
      </c>
      <c r="C70" s="132" t="s">
        <v>105</v>
      </c>
      <c r="D70" s="133" t="s">
        <v>32</v>
      </c>
      <c r="E70" s="134" t="s">
        <v>51</v>
      </c>
      <c r="F70" s="135" t="n">
        <v>0.173</v>
      </c>
    </row>
    <row r="71" customFormat="false" ht="18.75" hidden="false" customHeight="true" outlineLevel="0" collapsed="false">
      <c r="A71" s="135" t="n">
        <f aca="false">A70+1</f>
        <v>63</v>
      </c>
      <c r="B71" s="131" t="n">
        <v>7330</v>
      </c>
      <c r="C71" s="132" t="s">
        <v>106</v>
      </c>
      <c r="D71" s="133" t="s">
        <v>32</v>
      </c>
      <c r="E71" s="134" t="s">
        <v>51</v>
      </c>
      <c r="F71" s="135" t="n">
        <v>0.184</v>
      </c>
    </row>
    <row r="72" customFormat="false" ht="18.75" hidden="false" customHeight="true" outlineLevel="0" collapsed="false">
      <c r="A72" s="135" t="n">
        <f aca="false">A71+1</f>
        <v>64</v>
      </c>
      <c r="B72" s="131" t="n">
        <v>2235</v>
      </c>
      <c r="C72" s="132" t="s">
        <v>107</v>
      </c>
      <c r="D72" s="133" t="s">
        <v>32</v>
      </c>
      <c r="E72" s="134" t="s">
        <v>36</v>
      </c>
      <c r="F72" s="135" t="n">
        <v>0.283</v>
      </c>
    </row>
    <row r="73" customFormat="false" ht="18.75" hidden="false" customHeight="true" outlineLevel="0" collapsed="false">
      <c r="A73" s="135" t="n">
        <f aca="false">A72+1</f>
        <v>65</v>
      </c>
      <c r="B73" s="131" t="n">
        <v>6787</v>
      </c>
      <c r="C73" s="132" t="s">
        <v>108</v>
      </c>
      <c r="D73" s="133" t="s">
        <v>32</v>
      </c>
      <c r="E73" s="134" t="s">
        <v>51</v>
      </c>
      <c r="F73" s="135" t="n">
        <v>0.195</v>
      </c>
    </row>
    <row r="74" customFormat="false" ht="18.75" hidden="false" customHeight="true" outlineLevel="0" collapsed="false">
      <c r="A74" s="135" t="n">
        <f aca="false">A73+1</f>
        <v>66</v>
      </c>
      <c r="B74" s="140" t="n">
        <v>7678</v>
      </c>
      <c r="C74" s="132" t="s">
        <v>109</v>
      </c>
      <c r="D74" s="133" t="s">
        <v>32</v>
      </c>
      <c r="E74" s="134" t="s">
        <v>35</v>
      </c>
      <c r="F74" s="135" t="n">
        <v>1.176</v>
      </c>
    </row>
    <row r="75" customFormat="false" ht="18.75" hidden="false" customHeight="true" outlineLevel="0" collapsed="false">
      <c r="A75" s="135" t="n">
        <f aca="false">A74+1</f>
        <v>67</v>
      </c>
      <c r="B75" s="140" t="n">
        <v>6786</v>
      </c>
      <c r="C75" s="132" t="s">
        <v>111</v>
      </c>
      <c r="D75" s="133" t="s">
        <v>32</v>
      </c>
      <c r="E75" s="134" t="s">
        <v>51</v>
      </c>
      <c r="F75" s="135" t="n">
        <v>0.206</v>
      </c>
    </row>
    <row r="76" customFormat="false" ht="18.75" hidden="false" customHeight="true" outlineLevel="0" collapsed="false">
      <c r="A76" s="135" t="n">
        <f aca="false">A75+1</f>
        <v>68</v>
      </c>
      <c r="B76" s="131" t="s">
        <v>112</v>
      </c>
      <c r="C76" s="132" t="s">
        <v>111</v>
      </c>
      <c r="D76" s="133" t="s">
        <v>32</v>
      </c>
      <c r="E76" s="134" t="n">
        <v>3.18</v>
      </c>
      <c r="F76" s="135" t="n">
        <v>0.327</v>
      </c>
    </row>
    <row r="77" customFormat="false" ht="18.75" hidden="false" customHeight="true" outlineLevel="0" collapsed="false">
      <c r="A77" s="135" t="n">
        <f aca="false">A76+1</f>
        <v>69</v>
      </c>
      <c r="B77" s="140" t="n">
        <v>1482</v>
      </c>
      <c r="C77" s="132" t="s">
        <v>113</v>
      </c>
      <c r="D77" s="133" t="s">
        <v>32</v>
      </c>
      <c r="E77" s="134" t="s">
        <v>41</v>
      </c>
      <c r="F77" s="135" t="n">
        <v>0.103</v>
      </c>
    </row>
    <row r="78" customFormat="false" ht="18.75" hidden="false" customHeight="true" outlineLevel="0" collapsed="false">
      <c r="A78" s="135" t="n">
        <f aca="false">A77+1</f>
        <v>70</v>
      </c>
      <c r="B78" s="140" t="n">
        <v>7726</v>
      </c>
      <c r="C78" s="132" t="s">
        <v>113</v>
      </c>
      <c r="D78" s="133" t="s">
        <v>32</v>
      </c>
      <c r="E78" s="134" t="s">
        <v>42</v>
      </c>
      <c r="F78" s="135" t="n">
        <v>0.289</v>
      </c>
    </row>
    <row r="79" customFormat="false" ht="18.75" hidden="false" customHeight="true" outlineLevel="0" collapsed="false">
      <c r="A79" s="135" t="n">
        <f aca="false">A78+1</f>
        <v>71</v>
      </c>
      <c r="B79" s="140" t="n">
        <v>1691</v>
      </c>
      <c r="C79" s="132" t="s">
        <v>113</v>
      </c>
      <c r="D79" s="133" t="s">
        <v>32</v>
      </c>
      <c r="E79" s="134" t="s">
        <v>44</v>
      </c>
      <c r="F79" s="135" t="n">
        <v>0.413</v>
      </c>
    </row>
    <row r="80" customFormat="false" ht="18.75" hidden="false" customHeight="true" outlineLevel="0" collapsed="false">
      <c r="A80" s="135" t="n">
        <f aca="false">A79+1</f>
        <v>72</v>
      </c>
      <c r="B80" s="140" t="n">
        <v>1194</v>
      </c>
      <c r="C80" s="132" t="s">
        <v>113</v>
      </c>
      <c r="D80" s="133" t="s">
        <v>32</v>
      </c>
      <c r="E80" s="134" t="n">
        <v>4.76</v>
      </c>
      <c r="F80" s="135" t="n">
        <v>0.491</v>
      </c>
    </row>
    <row r="81" customFormat="false" ht="18.75" hidden="false" customHeight="true" outlineLevel="0" collapsed="false">
      <c r="A81" s="135" t="n">
        <f aca="false">A80+1</f>
        <v>73</v>
      </c>
      <c r="B81" s="140" t="n">
        <v>2219</v>
      </c>
      <c r="C81" s="132" t="s">
        <v>113</v>
      </c>
      <c r="D81" s="133" t="s">
        <v>32</v>
      </c>
      <c r="E81" s="134" t="s">
        <v>46</v>
      </c>
      <c r="F81" s="135" t="n">
        <v>0.619</v>
      </c>
    </row>
    <row r="82" customFormat="false" ht="18.75" hidden="false" customHeight="true" outlineLevel="0" collapsed="false">
      <c r="A82" s="135" t="n">
        <f aca="false">A81+1</f>
        <v>74</v>
      </c>
      <c r="B82" s="131" t="s">
        <v>114</v>
      </c>
      <c r="C82" s="132" t="s">
        <v>113</v>
      </c>
      <c r="D82" s="133" t="s">
        <v>32</v>
      </c>
      <c r="E82" s="134" t="n">
        <v>6.35</v>
      </c>
      <c r="F82" s="135" t="n">
        <v>0.655</v>
      </c>
    </row>
    <row r="83" customFormat="false" ht="15.75" hidden="false" customHeight="true" outlineLevel="0" collapsed="false">
      <c r="F83" s="118" t="s">
        <v>882</v>
      </c>
    </row>
    <row r="84" customFormat="false" ht="49.5" hidden="false" customHeight="true" outlineLevel="0" collapsed="false">
      <c r="A84" s="119" t="s">
        <v>21</v>
      </c>
      <c r="B84" s="119"/>
      <c r="C84" s="120" t="s">
        <v>22</v>
      </c>
      <c r="D84" s="120"/>
      <c r="E84" s="120"/>
      <c r="F84" s="15"/>
    </row>
    <row r="85" customFormat="false" ht="16.5" hidden="false" customHeight="true" outlineLevel="0" collapsed="false">
      <c r="A85" s="121" t="s">
        <v>24</v>
      </c>
      <c r="B85" s="121" t="s">
        <v>25</v>
      </c>
      <c r="C85" s="122" t="s">
        <v>26</v>
      </c>
      <c r="D85" s="122"/>
      <c r="E85" s="122"/>
      <c r="F85" s="123" t="s">
        <v>27</v>
      </c>
    </row>
    <row r="86" customFormat="false" ht="16.5" hidden="false" customHeight="true" outlineLevel="0" collapsed="false">
      <c r="A86" s="121"/>
      <c r="B86" s="121"/>
      <c r="C86" s="124" t="s">
        <v>29</v>
      </c>
      <c r="D86" s="124"/>
      <c r="E86" s="124"/>
      <c r="F86" s="125" t="s">
        <v>30</v>
      </c>
    </row>
    <row r="87" customFormat="false" ht="18.75" hidden="false" customHeight="true" outlineLevel="0" collapsed="false">
      <c r="A87" s="135" t="n">
        <f aca="false">A82+1</f>
        <v>75</v>
      </c>
      <c r="B87" s="131" t="s">
        <v>115</v>
      </c>
      <c r="C87" s="132" t="s">
        <v>113</v>
      </c>
      <c r="D87" s="133" t="s">
        <v>32</v>
      </c>
      <c r="E87" s="134" t="n">
        <v>19.05</v>
      </c>
      <c r="F87" s="135" t="n">
        <v>1.965</v>
      </c>
    </row>
    <row r="88" customFormat="false" ht="18.75" hidden="false" customHeight="true" outlineLevel="0" collapsed="false">
      <c r="A88" s="135" t="n">
        <f aca="false">A87+1</f>
        <v>76</v>
      </c>
      <c r="B88" s="140" t="n">
        <v>4612</v>
      </c>
      <c r="C88" s="132" t="s">
        <v>116</v>
      </c>
      <c r="D88" s="133" t="s">
        <v>32</v>
      </c>
      <c r="E88" s="134" t="s">
        <v>51</v>
      </c>
      <c r="F88" s="135" t="n">
        <v>0.211</v>
      </c>
    </row>
    <row r="89" customFormat="false" ht="18.75" hidden="false" customHeight="true" outlineLevel="0" collapsed="false">
      <c r="A89" s="135" t="n">
        <f aca="false">A88+1</f>
        <v>77</v>
      </c>
      <c r="B89" s="140" t="n">
        <v>4128</v>
      </c>
      <c r="C89" s="132" t="s">
        <v>118</v>
      </c>
      <c r="D89" s="133" t="s">
        <v>32</v>
      </c>
      <c r="E89" s="134" t="s">
        <v>51</v>
      </c>
      <c r="F89" s="135" t="n">
        <v>0.216</v>
      </c>
    </row>
    <row r="90" customFormat="false" ht="18.75" hidden="false" customHeight="true" outlineLevel="0" collapsed="false">
      <c r="A90" s="135" t="n">
        <f aca="false">A89+1</f>
        <v>78</v>
      </c>
      <c r="B90" s="131" t="n">
        <v>8687</v>
      </c>
      <c r="C90" s="132" t="n">
        <v>40</v>
      </c>
      <c r="D90" s="133" t="s">
        <v>32</v>
      </c>
      <c r="E90" s="134" t="n">
        <v>4</v>
      </c>
      <c r="F90" s="135" t="n">
        <v>0.434</v>
      </c>
    </row>
    <row r="91" customFormat="false" ht="18.75" hidden="false" customHeight="true" outlineLevel="0" collapsed="false">
      <c r="A91" s="135" t="n">
        <f aca="false">A90+1</f>
        <v>79</v>
      </c>
      <c r="B91" s="131" t="n">
        <v>8686</v>
      </c>
      <c r="C91" s="132" t="n">
        <v>40</v>
      </c>
      <c r="D91" s="133" t="s">
        <v>32</v>
      </c>
      <c r="E91" s="134" t="n">
        <v>5</v>
      </c>
      <c r="F91" s="135" t="n">
        <v>0.542</v>
      </c>
    </row>
    <row r="92" customFormat="false" ht="18.75" hidden="false" customHeight="true" outlineLevel="0" collapsed="false">
      <c r="A92" s="135" t="n">
        <f aca="false">A91+1</f>
        <v>80</v>
      </c>
      <c r="B92" s="131" t="s">
        <v>119</v>
      </c>
      <c r="C92" s="132" t="s">
        <v>118</v>
      </c>
      <c r="D92" s="133" t="s">
        <v>32</v>
      </c>
      <c r="E92" s="134" t="s">
        <v>31</v>
      </c>
      <c r="F92" s="135" t="n">
        <v>1.082</v>
      </c>
    </row>
    <row r="93" customFormat="false" ht="18.75" hidden="false" customHeight="true" outlineLevel="0" collapsed="false">
      <c r="A93" s="135" t="n">
        <f aca="false">A92+1</f>
        <v>81</v>
      </c>
      <c r="B93" s="131" t="s">
        <v>120</v>
      </c>
      <c r="C93" s="132" t="s">
        <v>118</v>
      </c>
      <c r="D93" s="133" t="s">
        <v>32</v>
      </c>
      <c r="E93" s="134" t="s">
        <v>31</v>
      </c>
      <c r="F93" s="135" t="n">
        <v>1.025</v>
      </c>
    </row>
    <row r="94" customFormat="false" ht="18.75" hidden="false" customHeight="true" outlineLevel="0" collapsed="false">
      <c r="A94" s="141" t="n">
        <f aca="false">A93+1</f>
        <v>82</v>
      </c>
      <c r="B94" s="131" t="n">
        <v>7207</v>
      </c>
      <c r="C94" s="132" t="s">
        <v>118</v>
      </c>
      <c r="D94" s="133" t="s">
        <v>32</v>
      </c>
      <c r="E94" s="134" t="s">
        <v>95</v>
      </c>
      <c r="F94" s="135" t="n">
        <v>3.252</v>
      </c>
    </row>
    <row r="95" customFormat="false" ht="18.75" hidden="false" customHeight="true" outlineLevel="0" collapsed="false">
      <c r="A95" s="135" t="n">
        <v>81</v>
      </c>
      <c r="B95" s="131" t="n">
        <v>7361</v>
      </c>
      <c r="C95" s="132" t="s">
        <v>121</v>
      </c>
      <c r="D95" s="133" t="s">
        <v>32</v>
      </c>
      <c r="E95" s="134" t="s">
        <v>46</v>
      </c>
      <c r="F95" s="135" t="n">
        <v>0.662</v>
      </c>
    </row>
    <row r="96" customFormat="false" ht="18.75" hidden="false" customHeight="true" outlineLevel="0" collapsed="false">
      <c r="A96" s="135" t="n">
        <f aca="false">A95+1</f>
        <v>82</v>
      </c>
      <c r="B96" s="142" t="n">
        <v>8367</v>
      </c>
      <c r="C96" s="132" t="n">
        <v>44</v>
      </c>
      <c r="D96" s="133" t="s">
        <v>32</v>
      </c>
      <c r="E96" s="134" t="n">
        <v>14.1</v>
      </c>
      <c r="F96" s="143" t="n">
        <v>1.623</v>
      </c>
    </row>
    <row r="97" customFormat="false" ht="18.75" hidden="false" customHeight="true" outlineLevel="0" collapsed="false">
      <c r="A97" s="135" t="n">
        <f aca="false">A96+1</f>
        <v>83</v>
      </c>
      <c r="B97" s="131" t="n">
        <v>4621</v>
      </c>
      <c r="C97" s="132" t="s">
        <v>124</v>
      </c>
      <c r="D97" s="133" t="s">
        <v>32</v>
      </c>
      <c r="E97" s="134" t="s">
        <v>125</v>
      </c>
      <c r="F97" s="135" t="n">
        <v>0.366</v>
      </c>
    </row>
    <row r="98" customFormat="false" ht="18.75" hidden="false" customHeight="true" outlineLevel="0" collapsed="false">
      <c r="A98" s="135" t="n">
        <f aca="false">A97+1</f>
        <v>84</v>
      </c>
      <c r="B98" s="131" t="n">
        <v>7347</v>
      </c>
      <c r="C98" s="132" t="s">
        <v>126</v>
      </c>
      <c r="D98" s="133" t="s">
        <v>32</v>
      </c>
      <c r="E98" s="134" t="s">
        <v>36</v>
      </c>
      <c r="F98" s="135" t="n">
        <v>0.407</v>
      </c>
    </row>
    <row r="99" customFormat="false" ht="18.75" hidden="false" customHeight="true" outlineLevel="0" collapsed="false">
      <c r="A99" s="135" t="n">
        <f aca="false">A98+1</f>
        <v>85</v>
      </c>
      <c r="B99" s="131" t="n">
        <v>2584</v>
      </c>
      <c r="C99" s="132" t="s">
        <v>126</v>
      </c>
      <c r="D99" s="133" t="s">
        <v>32</v>
      </c>
      <c r="E99" s="134" t="s">
        <v>44</v>
      </c>
      <c r="F99" s="135" t="n">
        <v>0.542</v>
      </c>
    </row>
    <row r="100" customFormat="false" ht="18.75" hidden="false" customHeight="true" outlineLevel="0" collapsed="false">
      <c r="A100" s="135" t="n">
        <f aca="false">A99+1</f>
        <v>86</v>
      </c>
      <c r="B100" s="131" t="n">
        <v>7348</v>
      </c>
      <c r="C100" s="132" t="s">
        <v>126</v>
      </c>
      <c r="D100" s="133" t="s">
        <v>32</v>
      </c>
      <c r="E100" s="134" t="s">
        <v>46</v>
      </c>
      <c r="F100" s="135" t="n">
        <v>0.813</v>
      </c>
    </row>
    <row r="101" customFormat="false" ht="18.75" hidden="false" customHeight="true" outlineLevel="0" collapsed="false">
      <c r="A101" s="135" t="n">
        <f aca="false">A100+1</f>
        <v>87</v>
      </c>
      <c r="B101" s="131" t="n">
        <v>7395</v>
      </c>
      <c r="C101" s="132" t="s">
        <v>126</v>
      </c>
      <c r="D101" s="133" t="s">
        <v>32</v>
      </c>
      <c r="E101" s="134" t="s">
        <v>129</v>
      </c>
      <c r="F101" s="135" t="s">
        <v>130</v>
      </c>
    </row>
    <row r="102" customFormat="false" ht="18.75" hidden="false" customHeight="true" outlineLevel="0" collapsed="false">
      <c r="A102" s="135" t="n">
        <f aca="false">A101+1</f>
        <v>88</v>
      </c>
      <c r="B102" s="131" t="s">
        <v>132</v>
      </c>
      <c r="C102" s="132" t="s">
        <v>126</v>
      </c>
      <c r="D102" s="133" t="s">
        <v>32</v>
      </c>
      <c r="E102" s="134" t="s">
        <v>31</v>
      </c>
      <c r="F102" s="135" t="n">
        <v>1.353</v>
      </c>
    </row>
    <row r="103" customFormat="false" ht="18.75" hidden="false" customHeight="true" outlineLevel="0" collapsed="false">
      <c r="A103" s="135" t="n">
        <f aca="false">A102+1</f>
        <v>89</v>
      </c>
      <c r="B103" s="131" t="s">
        <v>133</v>
      </c>
      <c r="C103" s="132" t="s">
        <v>126</v>
      </c>
      <c r="D103" s="133" t="s">
        <v>32</v>
      </c>
      <c r="E103" s="134" t="s">
        <v>31</v>
      </c>
      <c r="F103" s="135" t="n">
        <v>1.296</v>
      </c>
    </row>
    <row r="104" customFormat="false" ht="18.75" hidden="false" customHeight="true" outlineLevel="0" collapsed="false">
      <c r="A104" s="135" t="n">
        <f aca="false">A103+1</f>
        <v>90</v>
      </c>
      <c r="B104" s="131" t="n">
        <v>5506</v>
      </c>
      <c r="C104" s="132" t="s">
        <v>126</v>
      </c>
      <c r="D104" s="133" t="s">
        <v>32</v>
      </c>
      <c r="E104" s="134" t="s">
        <v>50</v>
      </c>
      <c r="F104" s="135" t="n">
        <v>2.033</v>
      </c>
    </row>
    <row r="105" customFormat="false" ht="18.75" hidden="false" customHeight="true" outlineLevel="0" collapsed="false">
      <c r="A105" s="135" t="n">
        <f aca="false">A104+1</f>
        <v>91</v>
      </c>
      <c r="B105" s="131" t="n">
        <v>1483</v>
      </c>
      <c r="C105" s="132" t="s">
        <v>136</v>
      </c>
      <c r="D105" s="133" t="s">
        <v>32</v>
      </c>
      <c r="E105" s="134" t="s">
        <v>41</v>
      </c>
      <c r="F105" s="135" t="n">
        <v>0.138</v>
      </c>
    </row>
    <row r="106" customFormat="false" ht="18.75" hidden="false" customHeight="true" outlineLevel="0" collapsed="false">
      <c r="A106" s="135" t="n">
        <f aca="false">A105+1</f>
        <v>92</v>
      </c>
      <c r="B106" s="131" t="n">
        <v>1555</v>
      </c>
      <c r="C106" s="132" t="s">
        <v>136</v>
      </c>
      <c r="D106" s="133" t="s">
        <v>32</v>
      </c>
      <c r="E106" s="134" t="s">
        <v>137</v>
      </c>
      <c r="F106" s="135" t="n">
        <v>0.344</v>
      </c>
    </row>
    <row r="107" customFormat="false" ht="18.75" hidden="false" customHeight="true" outlineLevel="0" collapsed="false">
      <c r="A107" s="135" t="n">
        <f aca="false">A106+1</f>
        <v>93</v>
      </c>
      <c r="B107" s="131" t="n">
        <v>7633</v>
      </c>
      <c r="C107" s="132" t="s">
        <v>136</v>
      </c>
      <c r="D107" s="133" t="s">
        <v>32</v>
      </c>
      <c r="E107" s="134" t="n">
        <v>3.97</v>
      </c>
      <c r="F107" s="135" t="n">
        <v>0.537</v>
      </c>
    </row>
    <row r="108" customFormat="false" ht="18.75" hidden="false" customHeight="true" outlineLevel="0" collapsed="false">
      <c r="A108" s="135" t="n">
        <f aca="false">A107+1</f>
        <v>94</v>
      </c>
      <c r="B108" s="131" t="s">
        <v>139</v>
      </c>
      <c r="C108" s="132" t="s">
        <v>136</v>
      </c>
      <c r="D108" s="133" t="s">
        <v>32</v>
      </c>
      <c r="E108" s="134" t="n">
        <v>6.35</v>
      </c>
      <c r="F108" s="135" t="n">
        <v>0.873</v>
      </c>
    </row>
    <row r="109" customFormat="false" ht="18.75" hidden="false" customHeight="true" outlineLevel="0" collapsed="false">
      <c r="A109" s="135" t="n">
        <f aca="false">A108+1</f>
        <v>95</v>
      </c>
      <c r="B109" s="131" t="n">
        <v>3081</v>
      </c>
      <c r="C109" s="132" t="s">
        <v>136</v>
      </c>
      <c r="D109" s="133" t="s">
        <v>32</v>
      </c>
      <c r="E109" s="134" t="n">
        <v>19.05</v>
      </c>
      <c r="F109" s="135" t="n">
        <v>2.623</v>
      </c>
    </row>
    <row r="110" customFormat="false" ht="18.75" hidden="false" customHeight="true" outlineLevel="0" collapsed="false">
      <c r="A110" s="135" t="n">
        <f aca="false">A109+1</f>
        <v>96</v>
      </c>
      <c r="B110" s="131" t="s">
        <v>140</v>
      </c>
      <c r="C110" s="132" t="s">
        <v>141</v>
      </c>
      <c r="D110" s="133" t="s">
        <v>32</v>
      </c>
      <c r="E110" s="134" t="s">
        <v>63</v>
      </c>
      <c r="F110" s="135" t="n">
        <v>0.247</v>
      </c>
    </row>
    <row r="111" customFormat="false" ht="18.75" hidden="false" customHeight="true" outlineLevel="0" collapsed="false">
      <c r="A111" s="135" t="n">
        <v>97</v>
      </c>
      <c r="B111" s="131" t="s">
        <v>142</v>
      </c>
      <c r="C111" s="132" t="s">
        <v>143</v>
      </c>
      <c r="D111" s="133" t="s">
        <v>32</v>
      </c>
      <c r="E111" s="134" t="s">
        <v>31</v>
      </c>
      <c r="F111" s="135" t="n">
        <v>1.626</v>
      </c>
    </row>
    <row r="112" customFormat="false" ht="18.75" hidden="false" customHeight="true" outlineLevel="0" collapsed="false">
      <c r="A112" s="135" t="n">
        <f aca="false">A111+1</f>
        <v>98</v>
      </c>
      <c r="B112" s="131" t="n">
        <v>5493</v>
      </c>
      <c r="C112" s="132" t="s">
        <v>144</v>
      </c>
      <c r="D112" s="133" t="s">
        <v>32</v>
      </c>
      <c r="E112" s="134" t="s">
        <v>40</v>
      </c>
      <c r="F112" s="135" t="n">
        <v>2.192</v>
      </c>
    </row>
    <row r="113" customFormat="false" ht="18.75" hidden="false" customHeight="true" outlineLevel="0" collapsed="false">
      <c r="A113" s="135" t="n">
        <f aca="false">A112+1</f>
        <v>99</v>
      </c>
      <c r="B113" s="131" t="n">
        <v>5494</v>
      </c>
      <c r="C113" s="132" t="s">
        <v>144</v>
      </c>
      <c r="D113" s="133" t="s">
        <v>32</v>
      </c>
      <c r="E113" s="134" t="s">
        <v>82</v>
      </c>
      <c r="F113" s="135" t="n">
        <v>4.385</v>
      </c>
    </row>
    <row r="114" customFormat="false" ht="18.75" hidden="false" customHeight="true" outlineLevel="0" collapsed="false">
      <c r="A114" s="135" t="n">
        <f aca="false">A113+1</f>
        <v>100</v>
      </c>
      <c r="B114" s="131" t="n">
        <v>6597</v>
      </c>
      <c r="C114" s="132" t="s">
        <v>146</v>
      </c>
      <c r="D114" s="133" t="s">
        <v>32</v>
      </c>
      <c r="E114" s="134" t="s">
        <v>51</v>
      </c>
      <c r="F114" s="135" t="n">
        <v>0.352</v>
      </c>
    </row>
    <row r="115" customFormat="false" ht="18.75" hidden="false" customHeight="true" outlineLevel="0" collapsed="false">
      <c r="A115" s="135" t="n">
        <f aca="false">A114+1</f>
        <v>101</v>
      </c>
      <c r="B115" s="131" t="n">
        <v>8286</v>
      </c>
      <c r="C115" s="137" t="s">
        <v>146</v>
      </c>
      <c r="D115" s="138" t="s">
        <v>32</v>
      </c>
      <c r="E115" s="139" t="s">
        <v>79</v>
      </c>
      <c r="F115" s="135" t="n">
        <v>4.404</v>
      </c>
    </row>
    <row r="116" customFormat="false" ht="18.75" hidden="false" customHeight="true" outlineLevel="0" collapsed="false">
      <c r="A116" s="135" t="n">
        <f aca="false">A115+1</f>
        <v>102</v>
      </c>
      <c r="B116" s="131" t="n">
        <v>4858</v>
      </c>
      <c r="C116" s="132" t="s">
        <v>148</v>
      </c>
      <c r="D116" s="133" t="s">
        <v>32</v>
      </c>
      <c r="E116" s="134" t="s">
        <v>50</v>
      </c>
      <c r="F116" s="135" t="n">
        <v>2.683</v>
      </c>
    </row>
    <row r="117" customFormat="false" ht="18.75" hidden="false" customHeight="true" outlineLevel="0" collapsed="false">
      <c r="A117" s="135" t="n">
        <f aca="false">A116+1</f>
        <v>103</v>
      </c>
      <c r="B117" s="131" t="n">
        <v>5864</v>
      </c>
      <c r="C117" s="132" t="s">
        <v>149</v>
      </c>
      <c r="D117" s="133" t="s">
        <v>32</v>
      </c>
      <c r="E117" s="134" t="s">
        <v>51</v>
      </c>
      <c r="F117" s="135" t="n">
        <v>0.401</v>
      </c>
    </row>
    <row r="118" customFormat="false" ht="18.75" hidden="false" customHeight="true" outlineLevel="0" collapsed="false">
      <c r="A118" s="135" t="n">
        <f aca="false">A117+1</f>
        <v>104</v>
      </c>
      <c r="B118" s="131" t="n">
        <v>6616</v>
      </c>
      <c r="C118" s="132" t="s">
        <v>149</v>
      </c>
      <c r="D118" s="133" t="s">
        <v>32</v>
      </c>
      <c r="E118" s="134" t="s">
        <v>151</v>
      </c>
      <c r="F118" s="135" t="n">
        <v>12.835</v>
      </c>
    </row>
    <row r="119" customFormat="false" ht="18.75" hidden="false" customHeight="true" outlineLevel="0" collapsed="false">
      <c r="A119" s="135" t="n">
        <f aca="false">A118+1</f>
        <v>105</v>
      </c>
      <c r="B119" s="131" t="n">
        <v>7394</v>
      </c>
      <c r="C119" s="132" t="s">
        <v>152</v>
      </c>
      <c r="D119" s="133" t="s">
        <v>32</v>
      </c>
      <c r="E119" s="134" t="s">
        <v>46</v>
      </c>
      <c r="F119" s="135" t="s">
        <v>130</v>
      </c>
    </row>
    <row r="120" customFormat="false" ht="18.75" hidden="false" customHeight="true" outlineLevel="0" collapsed="false">
      <c r="A120" s="135" t="n">
        <f aca="false">A119+1</f>
        <v>106</v>
      </c>
      <c r="B120" s="131" t="n">
        <v>7396</v>
      </c>
      <c r="C120" s="132" t="s">
        <v>152</v>
      </c>
      <c r="D120" s="133" t="s">
        <v>32</v>
      </c>
      <c r="E120" s="134" t="s">
        <v>129</v>
      </c>
      <c r="F120" s="135" t="n">
        <v>1.829</v>
      </c>
    </row>
    <row r="121" customFormat="false" ht="18.75" hidden="false" customHeight="true" outlineLevel="0" collapsed="false">
      <c r="A121" s="135" t="n">
        <f aca="false">A120+1</f>
        <v>107</v>
      </c>
      <c r="B121" s="131" t="n">
        <v>1480</v>
      </c>
      <c r="C121" s="132" t="s">
        <v>153</v>
      </c>
      <c r="D121" s="133" t="s">
        <v>32</v>
      </c>
      <c r="E121" s="134" t="s">
        <v>64</v>
      </c>
      <c r="F121" s="135" t="n">
        <v>0.268</v>
      </c>
    </row>
    <row r="122" customFormat="false" ht="18.75" hidden="false" customHeight="true" outlineLevel="0" collapsed="false">
      <c r="A122" s="135" t="n">
        <f aca="false">A121+1</f>
        <v>108</v>
      </c>
      <c r="B122" s="131" t="s">
        <v>154</v>
      </c>
      <c r="C122" s="132" t="s">
        <v>153</v>
      </c>
      <c r="D122" s="133" t="s">
        <v>32</v>
      </c>
      <c r="E122" s="134" t="n">
        <v>6.35</v>
      </c>
      <c r="F122" s="135" t="n">
        <v>1.311</v>
      </c>
    </row>
    <row r="123" customFormat="false" ht="18.75" hidden="false" customHeight="true" outlineLevel="0" collapsed="false">
      <c r="A123" s="135" t="n">
        <f aca="false">A122+1</f>
        <v>109</v>
      </c>
      <c r="B123" s="131" t="n">
        <v>5699</v>
      </c>
      <c r="C123" s="132" t="s">
        <v>153</v>
      </c>
      <c r="D123" s="133" t="s">
        <v>32</v>
      </c>
      <c r="E123" s="134" t="n">
        <v>19.05</v>
      </c>
      <c r="F123" s="135" t="n">
        <v>3.934</v>
      </c>
    </row>
    <row r="124" customFormat="false" ht="15.75" hidden="false" customHeight="true" outlineLevel="0" collapsed="false">
      <c r="F124" s="118" t="s">
        <v>883</v>
      </c>
    </row>
    <row r="125" customFormat="false" ht="49.5" hidden="false" customHeight="true" outlineLevel="0" collapsed="false">
      <c r="A125" s="119" t="s">
        <v>21</v>
      </c>
      <c r="B125" s="119"/>
      <c r="C125" s="120" t="s">
        <v>22</v>
      </c>
      <c r="D125" s="120"/>
      <c r="E125" s="120"/>
      <c r="F125" s="15"/>
    </row>
    <row r="126" customFormat="false" ht="16.5" hidden="false" customHeight="true" outlineLevel="0" collapsed="false">
      <c r="A126" s="121" t="s">
        <v>24</v>
      </c>
      <c r="B126" s="121" t="s">
        <v>25</v>
      </c>
      <c r="C126" s="122" t="s">
        <v>26</v>
      </c>
      <c r="D126" s="122"/>
      <c r="E126" s="122"/>
      <c r="F126" s="123" t="s">
        <v>27</v>
      </c>
    </row>
    <row r="127" customFormat="false" ht="16.5" hidden="false" customHeight="true" outlineLevel="0" collapsed="false">
      <c r="A127" s="121"/>
      <c r="B127" s="121"/>
      <c r="C127" s="124" t="s">
        <v>29</v>
      </c>
      <c r="D127" s="124"/>
      <c r="E127" s="124"/>
      <c r="F127" s="125" t="s">
        <v>30</v>
      </c>
    </row>
    <row r="128" customFormat="false" ht="18.75" hidden="false" customHeight="true" outlineLevel="0" collapsed="false">
      <c r="A128" s="135" t="n">
        <f aca="false">A123+1</f>
        <v>110</v>
      </c>
      <c r="B128" s="131" t="n">
        <v>6156</v>
      </c>
      <c r="C128" s="132" t="s">
        <v>156</v>
      </c>
      <c r="D128" s="133" t="s">
        <v>32</v>
      </c>
      <c r="E128" s="134" t="s">
        <v>51</v>
      </c>
      <c r="F128" s="135" t="n">
        <v>0.434</v>
      </c>
    </row>
    <row r="129" customFormat="false" ht="18.75" hidden="false" customHeight="true" outlineLevel="0" collapsed="false">
      <c r="A129" s="135" t="n">
        <f aca="false">A128+1</f>
        <v>111</v>
      </c>
      <c r="B129" s="131" t="n">
        <v>2583</v>
      </c>
      <c r="C129" s="132" t="s">
        <v>156</v>
      </c>
      <c r="D129" s="133" t="s">
        <v>32</v>
      </c>
      <c r="E129" s="134" t="s">
        <v>44</v>
      </c>
      <c r="F129" s="135" t="n">
        <v>0.867</v>
      </c>
    </row>
    <row r="130" customFormat="false" ht="18.75" hidden="false" customHeight="true" outlineLevel="0" collapsed="false">
      <c r="A130" s="135" t="n">
        <f aca="false">A129+1</f>
        <v>112</v>
      </c>
      <c r="B130" s="131" t="s">
        <v>158</v>
      </c>
      <c r="C130" s="132" t="s">
        <v>156</v>
      </c>
      <c r="D130" s="133" t="s">
        <v>32</v>
      </c>
      <c r="E130" s="134" t="s">
        <v>31</v>
      </c>
      <c r="F130" s="135" t="n">
        <v>2.164</v>
      </c>
    </row>
    <row r="131" customFormat="false" ht="18.75" hidden="false" customHeight="true" outlineLevel="0" collapsed="false">
      <c r="A131" s="135" t="n">
        <f aca="false">A130+1</f>
        <v>113</v>
      </c>
      <c r="B131" s="131" t="n">
        <v>5324</v>
      </c>
      <c r="C131" s="132" t="s">
        <v>159</v>
      </c>
      <c r="D131" s="133" t="s">
        <v>32</v>
      </c>
      <c r="E131" s="134" t="s">
        <v>36</v>
      </c>
      <c r="F131" s="135" t="n">
        <v>0.699</v>
      </c>
    </row>
    <row r="132" customFormat="false" ht="18.75" hidden="false" customHeight="true" outlineLevel="0" collapsed="false">
      <c r="A132" s="135" t="n">
        <f aca="false">A131+1</f>
        <v>114</v>
      </c>
      <c r="B132" s="131" t="n">
        <v>7686</v>
      </c>
      <c r="C132" s="132" t="s">
        <v>161</v>
      </c>
      <c r="D132" s="133" t="s">
        <v>32</v>
      </c>
      <c r="E132" s="134" t="s">
        <v>46</v>
      </c>
      <c r="F132" s="135" t="n">
        <v>1.458</v>
      </c>
    </row>
    <row r="133" customFormat="false" ht="18.75" hidden="false" customHeight="true" outlineLevel="0" collapsed="false">
      <c r="A133" s="135" t="n">
        <f aca="false">A132+1</f>
        <v>115</v>
      </c>
      <c r="B133" s="131" t="n">
        <v>1268</v>
      </c>
      <c r="C133" s="132" t="s">
        <v>162</v>
      </c>
      <c r="D133" s="133" t="s">
        <v>32</v>
      </c>
      <c r="E133" s="134" t="s">
        <v>41</v>
      </c>
      <c r="F133" s="135" t="n">
        <v>0.251</v>
      </c>
    </row>
    <row r="134" customFormat="false" ht="18.75" hidden="false" customHeight="true" outlineLevel="0" collapsed="false">
      <c r="A134" s="135" t="n">
        <f aca="false">A133+1</f>
        <v>116</v>
      </c>
      <c r="B134" s="131" t="n">
        <v>8164</v>
      </c>
      <c r="C134" s="132" t="s">
        <v>163</v>
      </c>
      <c r="D134" s="133" t="s">
        <v>32</v>
      </c>
      <c r="E134" s="134" t="n">
        <v>1.35</v>
      </c>
      <c r="F134" s="135" t="n">
        <v>0.348</v>
      </c>
    </row>
    <row r="135" customFormat="false" ht="18.75" hidden="false" customHeight="true" outlineLevel="0" collapsed="false">
      <c r="A135" s="135" t="n">
        <f aca="false">A134+1</f>
        <v>117</v>
      </c>
      <c r="B135" s="131" t="n">
        <v>5507</v>
      </c>
      <c r="C135" s="132" t="s">
        <v>163</v>
      </c>
      <c r="D135" s="133" t="s">
        <v>32</v>
      </c>
      <c r="E135" s="134" t="s">
        <v>95</v>
      </c>
      <c r="F135" s="135" t="n">
        <v>7.724</v>
      </c>
    </row>
    <row r="136" customFormat="false" ht="18.75" hidden="false" customHeight="true" outlineLevel="0" collapsed="false">
      <c r="A136" s="135" t="n">
        <f aca="false">A135+1</f>
        <v>118</v>
      </c>
      <c r="B136" s="131" t="n">
        <v>6617</v>
      </c>
      <c r="C136" s="132" t="s">
        <v>163</v>
      </c>
      <c r="D136" s="133" t="s">
        <v>32</v>
      </c>
      <c r="E136" s="134" t="s">
        <v>164</v>
      </c>
      <c r="F136" s="135" t="n">
        <v>21.111</v>
      </c>
    </row>
    <row r="137" customFormat="false" ht="18.75" hidden="false" customHeight="true" outlineLevel="0" collapsed="false">
      <c r="A137" s="135" t="n">
        <f aca="false">A136+1</f>
        <v>119</v>
      </c>
      <c r="B137" s="131" t="n">
        <v>6932</v>
      </c>
      <c r="C137" s="132" t="n">
        <v>96.65</v>
      </c>
      <c r="D137" s="133" t="s">
        <v>32</v>
      </c>
      <c r="E137" s="134" t="s">
        <v>105</v>
      </c>
      <c r="F137" s="135" t="n">
        <v>8.382</v>
      </c>
    </row>
    <row r="138" customFormat="false" ht="18.75" hidden="false" customHeight="true" outlineLevel="0" collapsed="false">
      <c r="A138" s="135" t="n">
        <f aca="false">A137+1</f>
        <v>120</v>
      </c>
      <c r="B138" s="131" t="n">
        <v>2843</v>
      </c>
      <c r="C138" s="132" t="s">
        <v>166</v>
      </c>
      <c r="D138" s="133" t="s">
        <v>32</v>
      </c>
      <c r="E138" s="134" t="s">
        <v>51</v>
      </c>
      <c r="F138" s="135" t="n">
        <v>0.542</v>
      </c>
    </row>
    <row r="139" customFormat="false" ht="18.75" hidden="false" customHeight="true" outlineLevel="0" collapsed="false">
      <c r="A139" s="135" t="n">
        <f aca="false">A138+1</f>
        <v>121</v>
      </c>
      <c r="B139" s="131" t="s">
        <v>167</v>
      </c>
      <c r="C139" s="132" t="s">
        <v>166</v>
      </c>
      <c r="D139" s="133" t="s">
        <v>32</v>
      </c>
      <c r="E139" s="134" t="s">
        <v>38</v>
      </c>
      <c r="F139" s="135" t="n">
        <v>1.353</v>
      </c>
    </row>
    <row r="140" customFormat="false" ht="18.75" hidden="false" customHeight="true" outlineLevel="0" collapsed="false">
      <c r="A140" s="135" t="n">
        <f aca="false">A139+1</f>
        <v>122</v>
      </c>
      <c r="B140" s="131" t="n">
        <v>6091</v>
      </c>
      <c r="C140" s="132" t="s">
        <v>166</v>
      </c>
      <c r="D140" s="133" t="s">
        <v>32</v>
      </c>
      <c r="E140" s="134" t="s">
        <v>103</v>
      </c>
      <c r="F140" s="135" t="n">
        <v>2.168</v>
      </c>
    </row>
    <row r="141" customFormat="false" ht="18.75" hidden="false" customHeight="true" outlineLevel="0" collapsed="false">
      <c r="A141" s="135" t="n">
        <f aca="false">A140+1</f>
        <v>123</v>
      </c>
      <c r="B141" s="131" t="n">
        <v>7397</v>
      </c>
      <c r="C141" s="132" t="s">
        <v>166</v>
      </c>
      <c r="D141" s="133" t="s">
        <v>32</v>
      </c>
      <c r="E141" s="134" t="s">
        <v>129</v>
      </c>
      <c r="F141" s="135" t="n">
        <v>2.439</v>
      </c>
    </row>
    <row r="142" customFormat="false" ht="18.75" hidden="false" customHeight="true" outlineLevel="0" collapsed="false">
      <c r="A142" s="135" t="n">
        <f aca="false">A141+1</f>
        <v>124</v>
      </c>
      <c r="B142" s="131" t="s">
        <v>169</v>
      </c>
      <c r="C142" s="132" t="s">
        <v>166</v>
      </c>
      <c r="D142" s="133" t="s">
        <v>32</v>
      </c>
      <c r="E142" s="134" t="s">
        <v>31</v>
      </c>
      <c r="F142" s="135" t="s">
        <v>170</v>
      </c>
    </row>
    <row r="143" customFormat="false" ht="18.75" hidden="false" customHeight="true" outlineLevel="0" collapsed="false">
      <c r="A143" s="135" t="n">
        <f aca="false">A142+1</f>
        <v>125</v>
      </c>
      <c r="B143" s="131" t="n">
        <v>7203</v>
      </c>
      <c r="C143" s="132" t="s">
        <v>166</v>
      </c>
      <c r="D143" s="133" t="s">
        <v>32</v>
      </c>
      <c r="E143" s="134" t="s">
        <v>50</v>
      </c>
      <c r="F143" s="135" t="n">
        <v>4.065</v>
      </c>
    </row>
    <row r="144" customFormat="false" ht="18.75" hidden="false" customHeight="true" outlineLevel="0" collapsed="false">
      <c r="A144" s="135" t="n">
        <f aca="false">A143+1</f>
        <v>126</v>
      </c>
      <c r="B144" s="131" t="n">
        <v>7482</v>
      </c>
      <c r="C144" s="132" t="s">
        <v>171</v>
      </c>
      <c r="D144" s="133" t="s">
        <v>32</v>
      </c>
      <c r="E144" s="134" t="s">
        <v>129</v>
      </c>
      <c r="F144" s="135" t="n">
        <v>2.478</v>
      </c>
    </row>
    <row r="145" customFormat="false" ht="18.75" hidden="false" customHeight="true" outlineLevel="0" collapsed="false">
      <c r="A145" s="135" t="n">
        <f aca="false">A144+1</f>
        <v>127</v>
      </c>
      <c r="B145" s="131" t="n">
        <v>7522</v>
      </c>
      <c r="C145" s="132" t="s">
        <v>171</v>
      </c>
      <c r="D145" s="133" t="s">
        <v>32</v>
      </c>
      <c r="E145" s="134" t="s">
        <v>105</v>
      </c>
      <c r="F145" s="135" t="n">
        <v>8.811</v>
      </c>
    </row>
    <row r="146" customFormat="false" ht="18.75" hidden="false" customHeight="true" outlineLevel="0" collapsed="false">
      <c r="A146" s="135" t="n">
        <f aca="false">A145+1</f>
        <v>128</v>
      </c>
      <c r="B146" s="131" t="n">
        <v>7632</v>
      </c>
      <c r="C146" s="132" t="s">
        <v>173</v>
      </c>
      <c r="D146" s="133" t="s">
        <v>32</v>
      </c>
      <c r="E146" s="134" t="s">
        <v>46</v>
      </c>
      <c r="F146" s="135" t="n">
        <v>1.723</v>
      </c>
    </row>
    <row r="147" customFormat="false" ht="18.75" hidden="false" customHeight="true" outlineLevel="0" collapsed="false">
      <c r="A147" s="135" t="n">
        <f aca="false">A146+1</f>
        <v>129</v>
      </c>
      <c r="B147" s="131" t="n">
        <v>6618</v>
      </c>
      <c r="C147" s="132" t="s">
        <v>175</v>
      </c>
      <c r="D147" s="133" t="s">
        <v>32</v>
      </c>
      <c r="E147" s="134" t="s">
        <v>176</v>
      </c>
      <c r="F147" s="135" t="n">
        <v>23.488</v>
      </c>
    </row>
    <row r="148" customFormat="false" ht="18.75" hidden="false" customHeight="true" outlineLevel="0" collapsed="false">
      <c r="A148" s="135" t="n">
        <f aca="false">A147+1</f>
        <v>130</v>
      </c>
      <c r="B148" s="131" t="n">
        <v>3274</v>
      </c>
      <c r="C148" s="132" t="s">
        <v>177</v>
      </c>
      <c r="D148" s="133" t="s">
        <v>32</v>
      </c>
      <c r="E148" s="134" t="s">
        <v>41</v>
      </c>
      <c r="F148" s="135" t="n">
        <v>0.298</v>
      </c>
    </row>
    <row r="149" customFormat="false" ht="18.75" hidden="false" customHeight="true" outlineLevel="0" collapsed="false">
      <c r="A149" s="135" t="n">
        <f aca="false">A148+1</f>
        <v>131</v>
      </c>
      <c r="B149" s="131" t="n">
        <v>4088</v>
      </c>
      <c r="C149" s="132" t="s">
        <v>177</v>
      </c>
      <c r="D149" s="133" t="s">
        <v>32</v>
      </c>
      <c r="E149" s="134" t="s">
        <v>95</v>
      </c>
      <c r="F149" s="135" t="n">
        <v>8.943</v>
      </c>
    </row>
    <row r="150" customFormat="false" ht="18.75" hidden="false" customHeight="true" outlineLevel="0" collapsed="false">
      <c r="A150" s="135" t="n">
        <f aca="false">A149+1</f>
        <v>132</v>
      </c>
      <c r="B150" s="131" t="n">
        <v>6619</v>
      </c>
      <c r="C150" s="132" t="s">
        <v>177</v>
      </c>
      <c r="D150" s="133" t="s">
        <v>32</v>
      </c>
      <c r="E150" s="134" t="s">
        <v>156</v>
      </c>
      <c r="F150" s="135" t="n">
        <v>23.848</v>
      </c>
    </row>
    <row r="151" customFormat="false" ht="18.75" hidden="false" customHeight="true" outlineLevel="0" collapsed="false">
      <c r="A151" s="135" t="n">
        <f aca="false">A150+1</f>
        <v>133</v>
      </c>
      <c r="B151" s="131" t="n">
        <v>7477</v>
      </c>
      <c r="C151" s="132" t="s">
        <v>178</v>
      </c>
      <c r="D151" s="133" t="s">
        <v>32</v>
      </c>
      <c r="E151" s="134" t="s">
        <v>109</v>
      </c>
      <c r="F151" s="143" t="n">
        <v>11.23</v>
      </c>
    </row>
    <row r="152" customFormat="false" ht="18.75" hidden="false" customHeight="true" outlineLevel="0" collapsed="false">
      <c r="A152" s="135" t="n">
        <f aca="false">A151+1</f>
        <v>134</v>
      </c>
      <c r="B152" s="131" t="n">
        <v>6756</v>
      </c>
      <c r="C152" s="132" t="s">
        <v>179</v>
      </c>
      <c r="D152" s="133" t="s">
        <v>32</v>
      </c>
      <c r="E152" s="134" t="s">
        <v>105</v>
      </c>
      <c r="F152" s="135" t="n">
        <v>9.782</v>
      </c>
    </row>
    <row r="153" customFormat="false" ht="18.75" hidden="false" customHeight="true" outlineLevel="0" collapsed="false">
      <c r="A153" s="135" t="n">
        <f aca="false">A152+1</f>
        <v>135</v>
      </c>
      <c r="B153" s="131" t="n">
        <v>6615</v>
      </c>
      <c r="C153" s="132" t="s">
        <v>180</v>
      </c>
      <c r="D153" s="133" t="s">
        <v>32</v>
      </c>
      <c r="E153" s="134" t="s">
        <v>105</v>
      </c>
      <c r="F153" s="135" t="n">
        <v>10.927</v>
      </c>
    </row>
    <row r="154" customFormat="false" ht="18.75" hidden="false" customHeight="true" outlineLevel="0" collapsed="false">
      <c r="A154" s="135" t="n">
        <f aca="false">A153+1</f>
        <v>136</v>
      </c>
      <c r="B154" s="131" t="n">
        <v>7484</v>
      </c>
      <c r="C154" s="132" t="s">
        <v>181</v>
      </c>
      <c r="D154" s="133" t="s">
        <v>32</v>
      </c>
      <c r="E154" s="134" t="s">
        <v>40</v>
      </c>
      <c r="F154" s="135" t="n">
        <v>4.371</v>
      </c>
    </row>
    <row r="155" customFormat="false" ht="18.75" hidden="false" customHeight="true" outlineLevel="0" collapsed="false">
      <c r="A155" s="135" t="n">
        <f aca="false">A154+1</f>
        <v>137</v>
      </c>
      <c r="B155" s="131" t="s">
        <v>182</v>
      </c>
      <c r="C155" s="132" t="s">
        <v>181</v>
      </c>
      <c r="D155" s="133" t="s">
        <v>32</v>
      </c>
      <c r="E155" s="134" t="n">
        <v>22.22</v>
      </c>
      <c r="F155" s="135" t="n">
        <v>7.638</v>
      </c>
    </row>
    <row r="156" customFormat="false" ht="18.75" hidden="false" customHeight="true" outlineLevel="0" collapsed="false">
      <c r="A156" s="135" t="n">
        <f aca="false">A155+1</f>
        <v>138</v>
      </c>
      <c r="B156" s="131" t="n">
        <v>3237</v>
      </c>
      <c r="C156" s="132" t="s">
        <v>183</v>
      </c>
      <c r="D156" s="133" t="s">
        <v>32</v>
      </c>
      <c r="E156" s="134" t="s">
        <v>41</v>
      </c>
      <c r="F156" s="135" t="n">
        <v>0.366</v>
      </c>
    </row>
    <row r="157" customFormat="false" ht="18.75" hidden="false" customHeight="true" outlineLevel="0" collapsed="false">
      <c r="A157" s="135" t="n">
        <f aca="false">A156+1</f>
        <v>139</v>
      </c>
      <c r="B157" s="131" t="n">
        <v>7973</v>
      </c>
      <c r="C157" s="132" t="s">
        <v>184</v>
      </c>
      <c r="D157" s="133" t="s">
        <v>32</v>
      </c>
      <c r="E157" s="134" t="s">
        <v>121</v>
      </c>
      <c r="F157" s="135" t="n">
        <v>15.707</v>
      </c>
    </row>
    <row r="158" customFormat="false" ht="18.75" hidden="false" customHeight="true" outlineLevel="0" collapsed="false">
      <c r="A158" s="135" t="n">
        <f aca="false">A157+1</f>
        <v>140</v>
      </c>
      <c r="B158" s="131" t="n">
        <v>4887</v>
      </c>
      <c r="C158" s="132" t="s">
        <v>186</v>
      </c>
      <c r="D158" s="133" t="s">
        <v>32</v>
      </c>
      <c r="E158" s="134" t="s">
        <v>187</v>
      </c>
      <c r="F158" s="135" t="s">
        <v>188</v>
      </c>
    </row>
    <row r="159" customFormat="false" ht="18.75" hidden="false" customHeight="true" outlineLevel="0" collapsed="false">
      <c r="A159" s="135" t="n">
        <f aca="false">A158+1</f>
        <v>141</v>
      </c>
      <c r="B159" s="131" t="n">
        <v>7202</v>
      </c>
      <c r="C159" s="132" t="s">
        <v>190</v>
      </c>
      <c r="D159" s="133" t="s">
        <v>32</v>
      </c>
      <c r="E159" s="134" t="s">
        <v>31</v>
      </c>
      <c r="F159" s="135" t="n">
        <v>4.065</v>
      </c>
    </row>
    <row r="160" customFormat="false" ht="18.75" hidden="false" customHeight="true" outlineLevel="0" collapsed="false">
      <c r="A160" s="135" t="n">
        <f aca="false">A159+1</f>
        <v>142</v>
      </c>
      <c r="B160" s="131" t="s">
        <v>191</v>
      </c>
      <c r="C160" s="132" t="s">
        <v>190</v>
      </c>
      <c r="D160" s="133" t="s">
        <v>32</v>
      </c>
      <c r="E160" s="134" t="s">
        <v>192</v>
      </c>
      <c r="F160" s="135" t="s">
        <v>193</v>
      </c>
    </row>
    <row r="161" customFormat="false" ht="18.75" hidden="false" customHeight="true" outlineLevel="0" collapsed="false">
      <c r="A161" s="135" t="n">
        <f aca="false">A160+1</f>
        <v>143</v>
      </c>
      <c r="B161" s="131" t="n">
        <v>7192</v>
      </c>
      <c r="C161" s="132" t="s">
        <v>190</v>
      </c>
      <c r="D161" s="133" t="s">
        <v>32</v>
      </c>
      <c r="E161" s="134" t="s">
        <v>50</v>
      </c>
      <c r="F161" s="135" t="n">
        <v>6.094</v>
      </c>
    </row>
    <row r="162" customFormat="false" ht="18.75" hidden="false" customHeight="true" outlineLevel="0" collapsed="false">
      <c r="A162" s="135" t="n">
        <f aca="false">A161+1</f>
        <v>144</v>
      </c>
      <c r="B162" s="131" t="n">
        <v>7879</v>
      </c>
      <c r="C162" s="132" t="s">
        <v>194</v>
      </c>
      <c r="D162" s="133" t="s">
        <v>32</v>
      </c>
      <c r="E162" s="134" t="s">
        <v>95</v>
      </c>
      <c r="F162" s="135" t="n">
        <v>12.358</v>
      </c>
    </row>
    <row r="163" customFormat="false" ht="18.75" hidden="false" customHeight="true" outlineLevel="0" collapsed="false">
      <c r="A163" s="135" t="n">
        <v>145</v>
      </c>
      <c r="B163" s="131" t="s">
        <v>195</v>
      </c>
      <c r="C163" s="132" t="s">
        <v>196</v>
      </c>
      <c r="D163" s="133" t="s">
        <v>32</v>
      </c>
      <c r="E163" s="134" t="n">
        <v>9.52</v>
      </c>
      <c r="F163" s="135" t="n">
        <v>3.928</v>
      </c>
    </row>
    <row r="164" customFormat="false" ht="18.75" hidden="false" customHeight="true" outlineLevel="0" collapsed="false">
      <c r="A164" s="135" t="n">
        <v>146</v>
      </c>
      <c r="B164" s="131" t="n">
        <v>7483</v>
      </c>
      <c r="C164" s="132" t="s">
        <v>196</v>
      </c>
      <c r="D164" s="133" t="s">
        <v>32</v>
      </c>
      <c r="E164" s="134" t="n">
        <v>15.875</v>
      </c>
      <c r="F164" s="135" t="n">
        <v>6.556</v>
      </c>
    </row>
    <row r="165" customFormat="false" ht="15.75" hidden="false" customHeight="true" outlineLevel="0" collapsed="false">
      <c r="F165" s="118" t="s">
        <v>884</v>
      </c>
    </row>
    <row r="166" customFormat="false" ht="49.5" hidden="false" customHeight="true" outlineLevel="0" collapsed="false">
      <c r="A166" s="119" t="s">
        <v>21</v>
      </c>
      <c r="B166" s="119"/>
      <c r="C166" s="120" t="s">
        <v>22</v>
      </c>
      <c r="D166" s="120"/>
      <c r="E166" s="120"/>
      <c r="F166" s="15"/>
    </row>
    <row r="167" customFormat="false" ht="16.5" hidden="false" customHeight="true" outlineLevel="0" collapsed="false">
      <c r="A167" s="121" t="s">
        <v>24</v>
      </c>
      <c r="B167" s="121" t="s">
        <v>25</v>
      </c>
      <c r="C167" s="122" t="s">
        <v>26</v>
      </c>
      <c r="D167" s="122"/>
      <c r="E167" s="122"/>
      <c r="F167" s="123" t="s">
        <v>27</v>
      </c>
    </row>
    <row r="168" customFormat="false" ht="16.5" hidden="false" customHeight="true" outlineLevel="0" collapsed="false">
      <c r="A168" s="121"/>
      <c r="B168" s="121"/>
      <c r="C168" s="124" t="s">
        <v>29</v>
      </c>
      <c r="D168" s="124"/>
      <c r="E168" s="124"/>
      <c r="F168" s="125" t="s">
        <v>30</v>
      </c>
    </row>
    <row r="169" customFormat="false" ht="18.75" hidden="false" customHeight="true" outlineLevel="0" collapsed="false">
      <c r="A169" s="135" t="n">
        <f aca="false">A164+1</f>
        <v>147</v>
      </c>
      <c r="B169" s="131" t="n">
        <v>1138</v>
      </c>
      <c r="C169" s="132" t="s">
        <v>196</v>
      </c>
      <c r="D169" s="133" t="s">
        <v>32</v>
      </c>
      <c r="E169" s="134" t="s">
        <v>82</v>
      </c>
      <c r="F169" s="135" t="n">
        <v>10.487</v>
      </c>
    </row>
    <row r="170" customFormat="false" ht="18.75" hidden="false" customHeight="true" outlineLevel="0" collapsed="false">
      <c r="A170" s="135" t="n">
        <f aca="false">A169+1</f>
        <v>148</v>
      </c>
      <c r="B170" s="131" t="n">
        <v>6242</v>
      </c>
      <c r="C170" s="132" t="n">
        <v>153.36</v>
      </c>
      <c r="D170" s="133" t="s">
        <v>32</v>
      </c>
      <c r="E170" s="134" t="s">
        <v>40</v>
      </c>
      <c r="F170" s="135" t="n">
        <v>5.254</v>
      </c>
    </row>
    <row r="171" customFormat="false" ht="18.75" hidden="false" customHeight="true" outlineLevel="0" collapsed="false">
      <c r="A171" s="135" t="n">
        <f aca="false">A170+1</f>
        <v>149</v>
      </c>
      <c r="B171" s="131" t="n">
        <v>7685</v>
      </c>
      <c r="C171" s="132" t="s">
        <v>199</v>
      </c>
      <c r="D171" s="133" t="s">
        <v>32</v>
      </c>
      <c r="E171" s="134" t="s">
        <v>38</v>
      </c>
      <c r="F171" s="135" t="s">
        <v>200</v>
      </c>
    </row>
    <row r="172" customFormat="false" ht="18.75" hidden="false" customHeight="true" outlineLevel="0" collapsed="false">
      <c r="A172" s="135" t="n">
        <f aca="false">A171+1</f>
        <v>150</v>
      </c>
      <c r="B172" s="131" t="n">
        <v>6716</v>
      </c>
      <c r="C172" s="137" t="s">
        <v>201</v>
      </c>
      <c r="D172" s="138" t="s">
        <v>32</v>
      </c>
      <c r="E172" s="139" t="s">
        <v>81</v>
      </c>
      <c r="F172" s="135" t="n">
        <v>3.035</v>
      </c>
    </row>
    <row r="173" customFormat="false" ht="18.75" hidden="false" customHeight="true" outlineLevel="0" collapsed="false">
      <c r="A173" s="135" t="n">
        <f aca="false">A172+1</f>
        <v>151</v>
      </c>
      <c r="B173" s="131" t="n">
        <v>1579</v>
      </c>
      <c r="C173" s="132" t="s">
        <v>202</v>
      </c>
      <c r="D173" s="133" t="s">
        <v>32</v>
      </c>
      <c r="E173" s="134" t="s">
        <v>36</v>
      </c>
      <c r="F173" s="135" t="n">
        <v>1.317</v>
      </c>
    </row>
    <row r="174" customFormat="false" ht="18.75" hidden="false" customHeight="true" outlineLevel="0" collapsed="false">
      <c r="A174" s="135" t="n">
        <f aca="false">A173+1</f>
        <v>152</v>
      </c>
      <c r="B174" s="131" t="n">
        <v>2950</v>
      </c>
      <c r="C174" s="132" t="s">
        <v>203</v>
      </c>
      <c r="D174" s="133" t="s">
        <v>32</v>
      </c>
      <c r="E174" s="134" t="s">
        <v>51</v>
      </c>
      <c r="F174" s="135" t="n">
        <v>0.894</v>
      </c>
    </row>
    <row r="175" customFormat="false" ht="18.75" hidden="false" customHeight="true" outlineLevel="0" collapsed="false">
      <c r="A175" s="135" t="n">
        <f aca="false">A174+1</f>
        <v>153</v>
      </c>
      <c r="B175" s="131" t="n">
        <v>4735</v>
      </c>
      <c r="C175" s="132" t="s">
        <v>204</v>
      </c>
      <c r="D175" s="133" t="s">
        <v>32</v>
      </c>
      <c r="E175" s="134" t="s">
        <v>36</v>
      </c>
      <c r="F175" s="135" t="n">
        <v>1.463</v>
      </c>
    </row>
    <row r="176" customFormat="false" ht="18.75" hidden="false" customHeight="true" outlineLevel="0" collapsed="false">
      <c r="A176" s="135" t="n">
        <f aca="false">A175+1</f>
        <v>154</v>
      </c>
      <c r="B176" s="131" t="n">
        <v>7191</v>
      </c>
      <c r="C176" s="132" t="s">
        <v>205</v>
      </c>
      <c r="D176" s="133" t="s">
        <v>32</v>
      </c>
      <c r="E176" s="134" t="s">
        <v>50</v>
      </c>
      <c r="F176" s="135" t="n">
        <v>8.127</v>
      </c>
    </row>
    <row r="177" customFormat="false" ht="18.75" hidden="false" customHeight="true" outlineLevel="0" collapsed="false">
      <c r="A177" s="135" t="n">
        <f aca="false">A176+1</f>
        <v>155</v>
      </c>
      <c r="B177" s="131" t="n">
        <v>5151</v>
      </c>
      <c r="C177" s="132" t="s">
        <v>205</v>
      </c>
      <c r="D177" s="133" t="s">
        <v>32</v>
      </c>
      <c r="E177" s="134" t="s">
        <v>71</v>
      </c>
      <c r="F177" s="135" t="s">
        <v>206</v>
      </c>
    </row>
    <row r="178" customFormat="false" ht="18.75" hidden="false" customHeight="true" outlineLevel="0" collapsed="false">
      <c r="A178" s="135" t="n">
        <f aca="false">A177+1</f>
        <v>156</v>
      </c>
      <c r="B178" s="131" t="n">
        <v>4256</v>
      </c>
      <c r="C178" s="132" t="s">
        <v>208</v>
      </c>
      <c r="D178" s="133" t="s">
        <v>32</v>
      </c>
      <c r="E178" s="134" t="s">
        <v>209</v>
      </c>
      <c r="F178" s="135" t="s">
        <v>210</v>
      </c>
    </row>
    <row r="179" customFormat="false" ht="18.75" hidden="false" customHeight="true" outlineLevel="0" collapsed="false">
      <c r="A179" s="135" t="n">
        <f aca="false">A178+1</f>
        <v>157</v>
      </c>
      <c r="B179" s="144"/>
      <c r="C179" s="132"/>
      <c r="D179" s="133"/>
      <c r="E179" s="134"/>
      <c r="F179" s="135"/>
    </row>
    <row r="180" customFormat="false" ht="18.75" hidden="false" customHeight="true" outlineLevel="0" collapsed="false">
      <c r="A180" s="135" t="n">
        <f aca="false">A179+1</f>
        <v>158</v>
      </c>
      <c r="B180" s="144"/>
      <c r="C180" s="132"/>
      <c r="D180" s="133"/>
      <c r="E180" s="134"/>
      <c r="F180" s="135"/>
    </row>
    <row r="181" customFormat="false" ht="18.75" hidden="false" customHeight="true" outlineLevel="0" collapsed="false">
      <c r="A181" s="135" t="n">
        <f aca="false">A180+1</f>
        <v>159</v>
      </c>
      <c r="B181" s="144"/>
      <c r="C181" s="132"/>
      <c r="D181" s="133"/>
      <c r="E181" s="134"/>
      <c r="F181" s="135"/>
    </row>
    <row r="182" customFormat="false" ht="18.75" hidden="false" customHeight="true" outlineLevel="0" collapsed="false">
      <c r="A182" s="135" t="n">
        <f aca="false">A181+1</f>
        <v>160</v>
      </c>
      <c r="B182" s="144"/>
      <c r="C182" s="132"/>
      <c r="D182" s="133"/>
      <c r="E182" s="134"/>
      <c r="F182" s="135"/>
    </row>
    <row r="183" customFormat="false" ht="18.75" hidden="false" customHeight="true" outlineLevel="0" collapsed="false">
      <c r="A183" s="135" t="n">
        <f aca="false">A182+1</f>
        <v>161</v>
      </c>
      <c r="B183" s="144"/>
      <c r="C183" s="132"/>
      <c r="D183" s="133"/>
      <c r="E183" s="134"/>
      <c r="F183" s="135"/>
    </row>
    <row r="184" customFormat="false" ht="18.75" hidden="false" customHeight="true" outlineLevel="0" collapsed="false">
      <c r="A184" s="135" t="n">
        <f aca="false">A183+1</f>
        <v>162</v>
      </c>
      <c r="B184" s="144"/>
      <c r="C184" s="132"/>
      <c r="D184" s="133"/>
      <c r="E184" s="134"/>
      <c r="F184" s="135"/>
    </row>
    <row r="185" customFormat="false" ht="18.75" hidden="false" customHeight="true" outlineLevel="0" collapsed="false">
      <c r="A185" s="135" t="n">
        <f aca="false">A184+1</f>
        <v>163</v>
      </c>
      <c r="B185" s="144"/>
      <c r="C185" s="132"/>
      <c r="D185" s="133"/>
      <c r="E185" s="134"/>
      <c r="F185" s="135"/>
    </row>
    <row r="186" customFormat="false" ht="18.75" hidden="false" customHeight="true" outlineLevel="0" collapsed="false">
      <c r="A186" s="135" t="n">
        <f aca="false">A185+1</f>
        <v>164</v>
      </c>
      <c r="B186" s="144"/>
      <c r="C186" s="132"/>
      <c r="D186" s="133"/>
      <c r="E186" s="134"/>
      <c r="F186" s="135"/>
    </row>
    <row r="187" customFormat="false" ht="18.75" hidden="false" customHeight="true" outlineLevel="0" collapsed="false">
      <c r="A187" s="135" t="n">
        <f aca="false">A186+1</f>
        <v>165</v>
      </c>
      <c r="B187" s="144"/>
      <c r="C187" s="132"/>
      <c r="D187" s="133"/>
      <c r="E187" s="134"/>
      <c r="F187" s="135"/>
    </row>
    <row r="188" customFormat="false" ht="18.75" hidden="false" customHeight="true" outlineLevel="0" collapsed="false">
      <c r="A188" s="135" t="n">
        <f aca="false">A187+1</f>
        <v>166</v>
      </c>
      <c r="B188" s="144"/>
      <c r="C188" s="132"/>
      <c r="D188" s="133"/>
      <c r="E188" s="134"/>
      <c r="F188" s="135"/>
    </row>
    <row r="189" customFormat="false" ht="18.75" hidden="false" customHeight="true" outlineLevel="0" collapsed="false">
      <c r="A189" s="135" t="n">
        <f aca="false">A188+1</f>
        <v>167</v>
      </c>
      <c r="B189" s="144"/>
      <c r="C189" s="132"/>
      <c r="D189" s="133"/>
      <c r="E189" s="134"/>
      <c r="F189" s="135"/>
    </row>
    <row r="190" customFormat="false" ht="18.75" hidden="false" customHeight="true" outlineLevel="0" collapsed="false">
      <c r="A190" s="135" t="n">
        <f aca="false">A189+1</f>
        <v>168</v>
      </c>
      <c r="B190" s="144"/>
      <c r="C190" s="132"/>
      <c r="D190" s="133"/>
      <c r="E190" s="134"/>
      <c r="F190" s="135"/>
    </row>
    <row r="191" customFormat="false" ht="18.75" hidden="false" customHeight="true" outlineLevel="0" collapsed="false">
      <c r="A191" s="135" t="n">
        <f aca="false">A190+1</f>
        <v>169</v>
      </c>
      <c r="B191" s="144"/>
      <c r="C191" s="132"/>
      <c r="D191" s="133"/>
      <c r="E191" s="134"/>
      <c r="F191" s="135"/>
    </row>
    <row r="192" customFormat="false" ht="18.75" hidden="false" customHeight="true" outlineLevel="0" collapsed="false">
      <c r="A192" s="135" t="n">
        <f aca="false">A191+1</f>
        <v>170</v>
      </c>
      <c r="B192" s="144"/>
      <c r="C192" s="132"/>
      <c r="D192" s="133"/>
      <c r="E192" s="134"/>
      <c r="F192" s="135"/>
    </row>
    <row r="193" customFormat="false" ht="18.75" hidden="false" customHeight="true" outlineLevel="0" collapsed="false">
      <c r="A193" s="135" t="n">
        <f aca="false">A192+1</f>
        <v>171</v>
      </c>
      <c r="B193" s="144"/>
      <c r="C193" s="132"/>
      <c r="D193" s="133"/>
      <c r="E193" s="134"/>
      <c r="F193" s="135"/>
    </row>
    <row r="194" customFormat="false" ht="18.75" hidden="false" customHeight="true" outlineLevel="0" collapsed="false">
      <c r="A194" s="135" t="n">
        <f aca="false">A193+1</f>
        <v>172</v>
      </c>
      <c r="B194" s="144"/>
      <c r="C194" s="132"/>
      <c r="D194" s="133"/>
      <c r="E194" s="134"/>
      <c r="F194" s="135"/>
    </row>
    <row r="195" customFormat="false" ht="18.75" hidden="false" customHeight="true" outlineLevel="0" collapsed="false">
      <c r="A195" s="135" t="n">
        <f aca="false">A194+1</f>
        <v>173</v>
      </c>
      <c r="B195" s="144"/>
      <c r="C195" s="132"/>
      <c r="D195" s="133"/>
      <c r="E195" s="134"/>
      <c r="F195" s="135"/>
    </row>
    <row r="196" customFormat="false" ht="18.75" hidden="false" customHeight="true" outlineLevel="0" collapsed="false">
      <c r="A196" s="135" t="n">
        <f aca="false">A195+1</f>
        <v>174</v>
      </c>
      <c r="B196" s="144"/>
      <c r="C196" s="132"/>
      <c r="D196" s="133"/>
      <c r="E196" s="134"/>
      <c r="F196" s="135"/>
    </row>
    <row r="197" customFormat="false" ht="18.75" hidden="false" customHeight="true" outlineLevel="0" collapsed="false">
      <c r="A197" s="135" t="n">
        <f aca="false">A196+1</f>
        <v>175</v>
      </c>
      <c r="B197" s="144"/>
      <c r="C197" s="132"/>
      <c r="D197" s="133"/>
      <c r="E197" s="134"/>
      <c r="F197" s="135"/>
    </row>
    <row r="198" customFormat="false" ht="18.75" hidden="false" customHeight="true" outlineLevel="0" collapsed="false">
      <c r="A198" s="135" t="n">
        <f aca="false">A197+1</f>
        <v>176</v>
      </c>
      <c r="B198" s="144"/>
      <c r="C198" s="132"/>
      <c r="D198" s="133"/>
      <c r="E198" s="134"/>
      <c r="F198" s="135"/>
    </row>
    <row r="199" customFormat="false" ht="18.75" hidden="false" customHeight="true" outlineLevel="0" collapsed="false">
      <c r="A199" s="135" t="n">
        <f aca="false">A198+1</f>
        <v>177</v>
      </c>
      <c r="B199" s="144"/>
      <c r="C199" s="132"/>
      <c r="D199" s="133"/>
      <c r="E199" s="134"/>
      <c r="F199" s="135"/>
    </row>
    <row r="200" customFormat="false" ht="18.75" hidden="false" customHeight="true" outlineLevel="0" collapsed="false">
      <c r="A200" s="135" t="n">
        <f aca="false">A199+1</f>
        <v>178</v>
      </c>
      <c r="B200" s="144"/>
      <c r="C200" s="132"/>
      <c r="D200" s="133"/>
      <c r="E200" s="134"/>
      <c r="F200" s="135"/>
    </row>
    <row r="201" customFormat="false" ht="18.75" hidden="false" customHeight="true" outlineLevel="0" collapsed="false">
      <c r="A201" s="135" t="n">
        <f aca="false">A200+1</f>
        <v>179</v>
      </c>
      <c r="B201" s="144"/>
      <c r="C201" s="132"/>
      <c r="D201" s="133"/>
      <c r="E201" s="134"/>
      <c r="F201" s="135"/>
    </row>
    <row r="202" customFormat="false" ht="18.75" hidden="false" customHeight="true" outlineLevel="0" collapsed="false">
      <c r="A202" s="135" t="n">
        <f aca="false">A201+1</f>
        <v>180</v>
      </c>
      <c r="B202" s="144"/>
      <c r="C202" s="132"/>
      <c r="D202" s="133"/>
      <c r="E202" s="134"/>
      <c r="F202" s="135"/>
    </row>
    <row r="203" customFormat="false" ht="18.75" hidden="false" customHeight="true" outlineLevel="0" collapsed="false">
      <c r="A203" s="135" t="n">
        <f aca="false">A202+1</f>
        <v>181</v>
      </c>
      <c r="B203" s="144"/>
      <c r="C203" s="132"/>
      <c r="D203" s="133"/>
      <c r="E203" s="134"/>
      <c r="F203" s="135"/>
    </row>
    <row r="204" customFormat="false" ht="18.75" hidden="false" customHeight="true" outlineLevel="0" collapsed="false">
      <c r="A204" s="135" t="n">
        <f aca="false">A203+1</f>
        <v>182</v>
      </c>
      <c r="B204" s="144"/>
      <c r="C204" s="132"/>
      <c r="D204" s="133"/>
      <c r="E204" s="134"/>
      <c r="F204" s="135"/>
    </row>
    <row r="205" customFormat="false" ht="18.75" hidden="false" customHeight="true" outlineLevel="0" collapsed="false">
      <c r="A205" s="135" t="n">
        <f aca="false">A204+1</f>
        <v>183</v>
      </c>
      <c r="B205" s="144"/>
      <c r="C205" s="132"/>
      <c r="D205" s="133"/>
      <c r="E205" s="134"/>
      <c r="F205" s="135"/>
    </row>
  </sheetData>
  <mergeCells count="30">
    <mergeCell ref="A2:B2"/>
    <mergeCell ref="C2:E2"/>
    <mergeCell ref="A3:A4"/>
    <mergeCell ref="B3:B4"/>
    <mergeCell ref="C3:E3"/>
    <mergeCell ref="C4:E4"/>
    <mergeCell ref="A43:B43"/>
    <mergeCell ref="C43:E43"/>
    <mergeCell ref="A44:A45"/>
    <mergeCell ref="B44:B45"/>
    <mergeCell ref="C44:E44"/>
    <mergeCell ref="C45:E45"/>
    <mergeCell ref="A84:B84"/>
    <mergeCell ref="C84:E84"/>
    <mergeCell ref="A85:A86"/>
    <mergeCell ref="B85:B86"/>
    <mergeCell ref="C85:E85"/>
    <mergeCell ref="C86:E86"/>
    <mergeCell ref="A125:B125"/>
    <mergeCell ref="C125:E125"/>
    <mergeCell ref="A126:A127"/>
    <mergeCell ref="B126:B127"/>
    <mergeCell ref="C126:E126"/>
    <mergeCell ref="C127:E127"/>
    <mergeCell ref="A166:B166"/>
    <mergeCell ref="C166:E166"/>
    <mergeCell ref="A167:A168"/>
    <mergeCell ref="B167:B168"/>
    <mergeCell ref="C167:E167"/>
    <mergeCell ref="C168:E168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8.56"/>
    <col collapsed="false" customWidth="true" hidden="false" outlineLevel="0" max="4" min="4" style="145" width="2.13"/>
    <col collapsed="false" customWidth="true" hidden="false" outlineLevel="0" max="5" min="5" style="145" width="8.56"/>
    <col collapsed="false" customWidth="true" hidden="false" outlineLevel="0" max="6" min="6" style="145" width="2.13"/>
    <col collapsed="false" customWidth="true" hidden="false" outlineLevel="0" max="7" min="7" style="145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885</v>
      </c>
    </row>
    <row r="2" customFormat="false" ht="49.5" hidden="false" customHeight="true" outlineLevel="0" collapsed="false">
      <c r="A2" s="119" t="s">
        <v>21</v>
      </c>
      <c r="B2" s="119"/>
      <c r="C2" s="120" t="s">
        <v>500</v>
      </c>
      <c r="D2" s="120"/>
      <c r="E2" s="120"/>
      <c r="F2" s="120"/>
      <c r="G2" s="146"/>
      <c r="H2" s="147"/>
      <c r="I2" s="148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2"/>
      <c r="G3" s="122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4" t="s">
        <v>502</v>
      </c>
      <c r="D4" s="124"/>
      <c r="E4" s="124"/>
      <c r="F4" s="124"/>
      <c r="G4" s="124"/>
      <c r="H4" s="125" t="s">
        <v>30</v>
      </c>
      <c r="I4" s="0"/>
    </row>
    <row r="5" customFormat="false" ht="18.75" hidden="false" customHeight="true" outlineLevel="0" collapsed="false">
      <c r="A5" s="126" t="n">
        <v>1</v>
      </c>
      <c r="B5" s="127" t="s">
        <v>503</v>
      </c>
      <c r="C5" s="137" t="n">
        <v>8.37</v>
      </c>
      <c r="D5" s="138" t="s">
        <v>32</v>
      </c>
      <c r="E5" s="138" t="n">
        <v>10.78</v>
      </c>
      <c r="F5" s="138" t="s">
        <v>32</v>
      </c>
      <c r="G5" s="139" t="s">
        <v>217</v>
      </c>
      <c r="H5" s="126" t="n">
        <v>0.089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49" t="n">
        <v>2027</v>
      </c>
      <c r="C6" s="132" t="s">
        <v>291</v>
      </c>
      <c r="D6" s="133" t="s">
        <v>32</v>
      </c>
      <c r="E6" s="133" t="s">
        <v>291</v>
      </c>
      <c r="F6" s="133" t="s">
        <v>32</v>
      </c>
      <c r="G6" s="134" t="s">
        <v>214</v>
      </c>
      <c r="H6" s="150" t="n">
        <v>0.065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2681</v>
      </c>
      <c r="C7" s="132" t="s">
        <v>291</v>
      </c>
      <c r="D7" s="133" t="s">
        <v>32</v>
      </c>
      <c r="E7" s="133" t="s">
        <v>291</v>
      </c>
      <c r="F7" s="133" t="s">
        <v>32</v>
      </c>
      <c r="G7" s="134" t="s">
        <v>41</v>
      </c>
      <c r="H7" s="135" t="n">
        <v>0.072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s">
        <v>886</v>
      </c>
      <c r="C8" s="132" t="n">
        <v>9.53</v>
      </c>
      <c r="D8" s="133" t="s">
        <v>32</v>
      </c>
      <c r="E8" s="133" t="n">
        <v>9.53</v>
      </c>
      <c r="F8" s="133" t="s">
        <v>32</v>
      </c>
      <c r="G8" s="134" t="s">
        <v>41</v>
      </c>
      <c r="H8" s="135" t="n">
        <v>0.072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n">
        <v>1205</v>
      </c>
      <c r="C9" s="132" t="s">
        <v>505</v>
      </c>
      <c r="D9" s="133" t="s">
        <v>32</v>
      </c>
      <c r="E9" s="133" t="s">
        <v>53</v>
      </c>
      <c r="F9" s="133" t="s">
        <v>32</v>
      </c>
      <c r="G9" s="134" t="s">
        <v>59</v>
      </c>
      <c r="H9" s="135" t="n">
        <v>0.162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 t="n">
        <v>2028</v>
      </c>
      <c r="C10" s="132" t="s">
        <v>40</v>
      </c>
      <c r="D10" s="133" t="s">
        <v>32</v>
      </c>
      <c r="E10" s="133" t="s">
        <v>40</v>
      </c>
      <c r="F10" s="133" t="s">
        <v>32</v>
      </c>
      <c r="G10" s="134" t="s">
        <v>214</v>
      </c>
      <c r="H10" s="135" t="n">
        <v>0.088</v>
      </c>
      <c r="I10" s="0"/>
    </row>
    <row r="11" customFormat="false" ht="18.75" hidden="false" customHeight="true" outlineLevel="0" collapsed="false">
      <c r="A11" s="135" t="n">
        <f aca="false">A10+1</f>
        <v>7</v>
      </c>
      <c r="B11" s="131" t="s">
        <v>887</v>
      </c>
      <c r="C11" s="132" t="s">
        <v>40</v>
      </c>
      <c r="D11" s="133" t="s">
        <v>32</v>
      </c>
      <c r="E11" s="133" t="s">
        <v>40</v>
      </c>
      <c r="F11" s="133" t="s">
        <v>32</v>
      </c>
      <c r="G11" s="134" t="s">
        <v>41</v>
      </c>
      <c r="H11" s="135" t="n">
        <v>0.102</v>
      </c>
      <c r="I11" s="0"/>
    </row>
    <row r="12" customFormat="false" ht="18.75" hidden="false" customHeight="true" outlineLevel="0" collapsed="false">
      <c r="A12" s="135" t="n">
        <f aca="false">A11+1</f>
        <v>8</v>
      </c>
      <c r="B12" s="131" t="s">
        <v>507</v>
      </c>
      <c r="C12" s="132" t="s">
        <v>40</v>
      </c>
      <c r="D12" s="133" t="s">
        <v>32</v>
      </c>
      <c r="E12" s="133" t="s">
        <v>40</v>
      </c>
      <c r="F12" s="133" t="s">
        <v>32</v>
      </c>
      <c r="G12" s="134" t="n">
        <v>1.57</v>
      </c>
      <c r="H12" s="135" t="n">
        <v>0.148</v>
      </c>
      <c r="I12" s="0"/>
    </row>
    <row r="13" customFormat="false" ht="18.75" hidden="false" customHeight="true" outlineLevel="0" collapsed="false">
      <c r="A13" s="135" t="n">
        <f aca="false">A12+1</f>
        <v>9</v>
      </c>
      <c r="B13" s="131" t="n">
        <v>1408</v>
      </c>
      <c r="C13" s="132" t="s">
        <v>40</v>
      </c>
      <c r="D13" s="133" t="s">
        <v>32</v>
      </c>
      <c r="E13" s="133" t="s">
        <v>40</v>
      </c>
      <c r="F13" s="133" t="s">
        <v>32</v>
      </c>
      <c r="G13" s="134" t="s">
        <v>41</v>
      </c>
      <c r="H13" s="135" t="n">
        <v>0.098</v>
      </c>
      <c r="I13" s="0"/>
    </row>
    <row r="14" customFormat="false" ht="18.75" hidden="false" customHeight="true" outlineLevel="0" collapsed="false">
      <c r="A14" s="135" t="n">
        <f aca="false">A13+1</f>
        <v>10</v>
      </c>
      <c r="B14" s="131" t="s">
        <v>508</v>
      </c>
      <c r="C14" s="132" t="s">
        <v>40</v>
      </c>
      <c r="D14" s="133" t="s">
        <v>32</v>
      </c>
      <c r="E14" s="133" t="s">
        <v>40</v>
      </c>
      <c r="F14" s="133" t="s">
        <v>32</v>
      </c>
      <c r="G14" s="134" t="s">
        <v>217</v>
      </c>
      <c r="H14" s="135" t="n">
        <v>0.116</v>
      </c>
      <c r="I14" s="0"/>
    </row>
    <row r="15" customFormat="false" ht="18.75" hidden="false" customHeight="true" outlineLevel="0" collapsed="false">
      <c r="A15" s="135" t="n">
        <f aca="false">A14+1</f>
        <v>11</v>
      </c>
      <c r="B15" s="131" t="s">
        <v>509</v>
      </c>
      <c r="C15" s="132" t="s">
        <v>40</v>
      </c>
      <c r="D15" s="133" t="s">
        <v>32</v>
      </c>
      <c r="E15" s="133" t="s">
        <v>510</v>
      </c>
      <c r="F15" s="133" t="s">
        <v>32</v>
      </c>
      <c r="G15" s="134" t="n">
        <v>1.35</v>
      </c>
      <c r="H15" s="135" t="s">
        <v>228</v>
      </c>
      <c r="I15" s="0"/>
    </row>
    <row r="16" customFormat="false" ht="18.75" hidden="false" customHeight="true" outlineLevel="0" collapsed="false">
      <c r="A16" s="135" t="n">
        <f aca="false">A15+1</f>
        <v>12</v>
      </c>
      <c r="B16" s="131" t="n">
        <v>2608</v>
      </c>
      <c r="C16" s="132" t="s">
        <v>48</v>
      </c>
      <c r="D16" s="133" t="s">
        <v>32</v>
      </c>
      <c r="E16" s="133" t="s">
        <v>511</v>
      </c>
      <c r="F16" s="133" t="s">
        <v>32</v>
      </c>
      <c r="G16" s="134" t="s">
        <v>41</v>
      </c>
      <c r="H16" s="135" t="n">
        <v>0.111</v>
      </c>
      <c r="I16" s="0"/>
    </row>
    <row r="17" customFormat="false" ht="18.75" hidden="false" customHeight="true" outlineLevel="0" collapsed="false">
      <c r="A17" s="135" t="n">
        <f aca="false">A16+1</f>
        <v>13</v>
      </c>
      <c r="B17" s="131" t="n">
        <v>3517</v>
      </c>
      <c r="C17" s="132" t="s">
        <v>50</v>
      </c>
      <c r="D17" s="133" t="s">
        <v>32</v>
      </c>
      <c r="E17" s="133" t="s">
        <v>103</v>
      </c>
      <c r="F17" s="133" t="s">
        <v>32</v>
      </c>
      <c r="G17" s="134" t="s">
        <v>59</v>
      </c>
      <c r="H17" s="135" t="n">
        <v>0.142</v>
      </c>
      <c r="I17" s="0"/>
    </row>
    <row r="18" customFormat="false" ht="18.75" hidden="false" customHeight="true" outlineLevel="0" collapsed="false">
      <c r="A18" s="135" t="n">
        <f aca="false">A17+1</f>
        <v>14</v>
      </c>
      <c r="B18" s="131" t="n">
        <v>2852</v>
      </c>
      <c r="C18" s="132" t="s">
        <v>514</v>
      </c>
      <c r="D18" s="133" t="s">
        <v>32</v>
      </c>
      <c r="E18" s="133" t="n">
        <v>9.35</v>
      </c>
      <c r="F18" s="133" t="s">
        <v>32</v>
      </c>
      <c r="G18" s="134" t="s">
        <v>41</v>
      </c>
      <c r="H18" s="135" t="n">
        <v>0.104</v>
      </c>
      <c r="I18" s="0"/>
    </row>
    <row r="19" customFormat="false" ht="18.75" hidden="false" customHeight="true" outlineLevel="0" collapsed="false">
      <c r="A19" s="135" t="n">
        <f aca="false">A18+1</f>
        <v>15</v>
      </c>
      <c r="B19" s="131" t="s">
        <v>888</v>
      </c>
      <c r="C19" s="132" t="n">
        <v>15.88</v>
      </c>
      <c r="D19" s="133" t="s">
        <v>32</v>
      </c>
      <c r="E19" s="133" t="n">
        <v>15.88</v>
      </c>
      <c r="F19" s="133" t="s">
        <v>32</v>
      </c>
      <c r="G19" s="134" t="s">
        <v>41</v>
      </c>
      <c r="H19" s="135" t="n">
        <v>0.124</v>
      </c>
      <c r="I19" s="0"/>
    </row>
    <row r="20" customFormat="false" ht="18.75" hidden="false" customHeight="true" outlineLevel="0" collapsed="false">
      <c r="A20" s="135" t="n">
        <f aca="false">A19+1</f>
        <v>16</v>
      </c>
      <c r="B20" s="131" t="s">
        <v>889</v>
      </c>
      <c r="C20" s="132" t="n">
        <v>15.88</v>
      </c>
      <c r="D20" s="133" t="s">
        <v>32</v>
      </c>
      <c r="E20" s="133" t="n">
        <v>15.88</v>
      </c>
      <c r="F20" s="133" t="s">
        <v>32</v>
      </c>
      <c r="G20" s="134" t="n">
        <v>1.02</v>
      </c>
      <c r="H20" s="135" t="n">
        <v>0.126</v>
      </c>
      <c r="I20" s="0"/>
    </row>
    <row r="21" customFormat="false" ht="18.75" hidden="false" customHeight="true" outlineLevel="0" collapsed="false">
      <c r="A21" s="135" t="n">
        <f aca="false">A20+1</f>
        <v>17</v>
      </c>
      <c r="B21" s="131" t="n">
        <v>3233</v>
      </c>
      <c r="C21" s="132" t="n">
        <v>15.88</v>
      </c>
      <c r="D21" s="133" t="s">
        <v>32</v>
      </c>
      <c r="E21" s="133" t="s">
        <v>476</v>
      </c>
      <c r="F21" s="133" t="s">
        <v>32</v>
      </c>
      <c r="G21" s="134" t="s">
        <v>63</v>
      </c>
      <c r="H21" s="135" t="n">
        <v>0.193</v>
      </c>
      <c r="I21" s="0"/>
    </row>
    <row r="22" customFormat="false" ht="18.75" hidden="false" customHeight="true" outlineLevel="0" collapsed="false">
      <c r="A22" s="135" t="n">
        <f aca="false">A21+1</f>
        <v>18</v>
      </c>
      <c r="B22" s="131" t="n">
        <v>3020</v>
      </c>
      <c r="C22" s="132" t="s">
        <v>53</v>
      </c>
      <c r="D22" s="133" t="s">
        <v>32</v>
      </c>
      <c r="E22" s="133" t="s">
        <v>517</v>
      </c>
      <c r="F22" s="133" t="s">
        <v>32</v>
      </c>
      <c r="G22" s="134" t="s">
        <v>217</v>
      </c>
      <c r="H22" s="135" t="n">
        <v>0.144</v>
      </c>
      <c r="I22" s="0"/>
    </row>
    <row r="23" customFormat="false" ht="18.75" hidden="false" customHeight="true" outlineLevel="0" collapsed="false">
      <c r="A23" s="135" t="n">
        <f aca="false">A22+1</f>
        <v>19</v>
      </c>
      <c r="B23" s="131" t="s">
        <v>519</v>
      </c>
      <c r="C23" s="132" t="n">
        <v>17.45</v>
      </c>
      <c r="D23" s="133" t="s">
        <v>32</v>
      </c>
      <c r="E23" s="133" t="n">
        <v>6.27</v>
      </c>
      <c r="F23" s="133" t="s">
        <v>32</v>
      </c>
      <c r="G23" s="134" t="n">
        <v>1.52</v>
      </c>
      <c r="H23" s="135" t="n">
        <v>0.173</v>
      </c>
      <c r="I23" s="0"/>
    </row>
    <row r="24" customFormat="false" ht="18.75" hidden="false" customHeight="true" outlineLevel="0" collapsed="false">
      <c r="A24" s="135" t="n">
        <f aca="false">A23+1</f>
        <v>20</v>
      </c>
      <c r="B24" s="131" t="n">
        <v>7714</v>
      </c>
      <c r="C24" s="132" t="n">
        <v>18.85</v>
      </c>
      <c r="D24" s="133" t="s">
        <v>32</v>
      </c>
      <c r="E24" s="133" t="s">
        <v>476</v>
      </c>
      <c r="F24" s="133" t="s">
        <v>32</v>
      </c>
      <c r="G24" s="134" t="s">
        <v>36</v>
      </c>
      <c r="H24" s="135" t="n">
        <v>0.361</v>
      </c>
      <c r="I24" s="0"/>
    </row>
    <row r="25" customFormat="false" ht="18.75" hidden="false" customHeight="true" outlineLevel="0" collapsed="false">
      <c r="A25" s="135" t="n">
        <f aca="false">A24+1</f>
        <v>21</v>
      </c>
      <c r="B25" s="131" t="n">
        <v>2490</v>
      </c>
      <c r="C25" s="132" t="n">
        <v>19.05</v>
      </c>
      <c r="D25" s="133" t="s">
        <v>32</v>
      </c>
      <c r="E25" s="133" t="s">
        <v>40</v>
      </c>
      <c r="F25" s="133" t="s">
        <v>32</v>
      </c>
      <c r="G25" s="134" t="s">
        <v>41</v>
      </c>
      <c r="H25" s="135" t="n">
        <v>0.115</v>
      </c>
      <c r="I25" s="0"/>
    </row>
    <row r="26" customFormat="false" ht="18.75" hidden="false" customHeight="true" outlineLevel="0" collapsed="false">
      <c r="A26" s="135" t="n">
        <f aca="false">A25+1</f>
        <v>22</v>
      </c>
      <c r="B26" s="131" t="s">
        <v>521</v>
      </c>
      <c r="C26" s="132" t="n">
        <v>19.05</v>
      </c>
      <c r="D26" s="133" t="s">
        <v>32</v>
      </c>
      <c r="E26" s="133" t="s">
        <v>40</v>
      </c>
      <c r="F26" s="133" t="s">
        <v>32</v>
      </c>
      <c r="G26" s="134" t="n">
        <v>1.27</v>
      </c>
      <c r="H26" s="135" t="n">
        <v>0.144</v>
      </c>
      <c r="I26" s="0"/>
    </row>
    <row r="27" customFormat="false" ht="18.75" hidden="false" customHeight="true" outlineLevel="0" collapsed="false">
      <c r="A27" s="135" t="n">
        <f aca="false">A26+1</f>
        <v>23</v>
      </c>
      <c r="B27" s="131" t="s">
        <v>890</v>
      </c>
      <c r="C27" s="132" t="n">
        <v>19.05</v>
      </c>
      <c r="D27" s="133" t="s">
        <v>32</v>
      </c>
      <c r="E27" s="133" t="n">
        <v>19.05</v>
      </c>
      <c r="F27" s="133" t="s">
        <v>32</v>
      </c>
      <c r="G27" s="134" t="s">
        <v>41</v>
      </c>
      <c r="H27" s="135" t="n">
        <v>0.149</v>
      </c>
      <c r="I27" s="0"/>
    </row>
    <row r="28" customFormat="false" ht="18.75" hidden="false" customHeight="true" outlineLevel="0" collapsed="false">
      <c r="A28" s="135" t="n">
        <f aca="false">A27+1</f>
        <v>24</v>
      </c>
      <c r="B28" s="131" t="n">
        <v>7728</v>
      </c>
      <c r="C28" s="132" t="n">
        <v>19.05</v>
      </c>
      <c r="D28" s="133" t="s">
        <v>32</v>
      </c>
      <c r="E28" s="133" t="n">
        <v>19.05</v>
      </c>
      <c r="F28" s="133" t="s">
        <v>32</v>
      </c>
      <c r="G28" s="134" t="s">
        <v>523</v>
      </c>
      <c r="H28" s="135" t="s">
        <v>524</v>
      </c>
      <c r="I28" s="0"/>
    </row>
    <row r="29" customFormat="false" ht="18.75" hidden="false" customHeight="true" outlineLevel="0" collapsed="false">
      <c r="A29" s="135" t="n">
        <f aca="false">A28+1</f>
        <v>25</v>
      </c>
      <c r="B29" s="131" t="n">
        <v>3007</v>
      </c>
      <c r="C29" s="132" t="n">
        <v>19.05</v>
      </c>
      <c r="D29" s="133" t="s">
        <v>32</v>
      </c>
      <c r="E29" s="133" t="n">
        <v>19.05</v>
      </c>
      <c r="F29" s="133" t="s">
        <v>32</v>
      </c>
      <c r="G29" s="134" t="s">
        <v>125</v>
      </c>
      <c r="H29" s="135" t="n">
        <v>0.404</v>
      </c>
      <c r="I29" s="0"/>
    </row>
    <row r="30" customFormat="false" ht="18.75" hidden="false" customHeight="true" outlineLevel="0" collapsed="false">
      <c r="A30" s="135" t="n">
        <f aca="false">A29+1</f>
        <v>26</v>
      </c>
      <c r="B30" s="131" t="n">
        <v>6243</v>
      </c>
      <c r="C30" s="132" t="s">
        <v>339</v>
      </c>
      <c r="D30" s="133" t="s">
        <v>32</v>
      </c>
      <c r="E30" s="133" t="s">
        <v>511</v>
      </c>
      <c r="F30" s="133" t="s">
        <v>32</v>
      </c>
      <c r="G30" s="134" t="s">
        <v>59</v>
      </c>
      <c r="H30" s="135" t="n">
        <v>0.206</v>
      </c>
      <c r="I30" s="0"/>
    </row>
    <row r="31" customFormat="false" ht="18.75" hidden="false" customHeight="true" outlineLevel="0" collapsed="false">
      <c r="A31" s="135" t="n">
        <f aca="false">A30+1</f>
        <v>27</v>
      </c>
      <c r="B31" s="131" t="n">
        <v>1676</v>
      </c>
      <c r="C31" s="132" t="s">
        <v>71</v>
      </c>
      <c r="D31" s="133" t="s">
        <v>32</v>
      </c>
      <c r="E31" s="133" t="s">
        <v>50</v>
      </c>
      <c r="F31" s="133" t="s">
        <v>32</v>
      </c>
      <c r="G31" s="134" t="s">
        <v>59</v>
      </c>
      <c r="H31" s="135" t="n">
        <v>0.189</v>
      </c>
      <c r="I31" s="0"/>
    </row>
    <row r="32" customFormat="false" ht="18.75" hidden="false" customHeight="true" outlineLevel="0" collapsed="false">
      <c r="A32" s="135" t="n">
        <f aca="false">A31+1</f>
        <v>28</v>
      </c>
      <c r="B32" s="131" t="n">
        <v>6219</v>
      </c>
      <c r="C32" s="132" t="s">
        <v>481</v>
      </c>
      <c r="D32" s="133" t="s">
        <v>32</v>
      </c>
      <c r="E32" s="133" t="s">
        <v>192</v>
      </c>
      <c r="F32" s="133" t="s">
        <v>32</v>
      </c>
      <c r="G32" s="134" t="s">
        <v>217</v>
      </c>
      <c r="H32" s="135" t="n">
        <v>0.143</v>
      </c>
      <c r="I32" s="0"/>
    </row>
    <row r="33" customFormat="false" ht="18.75" hidden="false" customHeight="true" outlineLevel="0" collapsed="false">
      <c r="A33" s="135" t="n">
        <f aca="false">A32+1</f>
        <v>29</v>
      </c>
      <c r="B33" s="131" t="n">
        <v>3207</v>
      </c>
      <c r="C33" s="132" t="s">
        <v>527</v>
      </c>
      <c r="D33" s="133" t="s">
        <v>32</v>
      </c>
      <c r="E33" s="133" t="s">
        <v>37</v>
      </c>
      <c r="F33" s="133" t="s">
        <v>32</v>
      </c>
      <c r="G33" s="134" t="n">
        <v>1.75</v>
      </c>
      <c r="H33" s="135" t="n">
        <v>0.221</v>
      </c>
      <c r="I33" s="0"/>
    </row>
    <row r="34" customFormat="false" ht="18.75" hidden="false" customHeight="true" outlineLevel="0" collapsed="false">
      <c r="A34" s="135" t="n">
        <f aca="false">A33+1</f>
        <v>30</v>
      </c>
      <c r="B34" s="131" t="n">
        <v>5231</v>
      </c>
      <c r="C34" s="132" t="s">
        <v>529</v>
      </c>
      <c r="D34" s="133" t="s">
        <v>32</v>
      </c>
      <c r="E34" s="133" t="s">
        <v>31</v>
      </c>
      <c r="F34" s="133" t="s">
        <v>32</v>
      </c>
      <c r="G34" s="134" t="s">
        <v>217</v>
      </c>
      <c r="H34" s="135" t="n">
        <v>0.129</v>
      </c>
      <c r="I34" s="0"/>
    </row>
    <row r="35" customFormat="false" ht="18.75" hidden="false" customHeight="true" outlineLevel="0" collapsed="false">
      <c r="A35" s="135" t="n">
        <f aca="false">A34+1</f>
        <v>31</v>
      </c>
      <c r="B35" s="131" t="n">
        <v>5400</v>
      </c>
      <c r="C35" s="132" t="s">
        <v>77</v>
      </c>
      <c r="D35" s="133" t="s">
        <v>32</v>
      </c>
      <c r="E35" s="133" t="s">
        <v>531</v>
      </c>
      <c r="F35" s="133" t="s">
        <v>32</v>
      </c>
      <c r="G35" s="134" t="s">
        <v>51</v>
      </c>
      <c r="H35" s="135" t="n">
        <v>0.308</v>
      </c>
      <c r="I35" s="0"/>
    </row>
    <row r="36" customFormat="false" ht="18.75" hidden="false" customHeight="true" outlineLevel="0" collapsed="false">
      <c r="A36" s="135" t="n">
        <f aca="false">A35+1</f>
        <v>32</v>
      </c>
      <c r="B36" s="131" t="n">
        <v>1133</v>
      </c>
      <c r="C36" s="132" t="n">
        <v>22.23</v>
      </c>
      <c r="D36" s="133" t="s">
        <v>32</v>
      </c>
      <c r="E36" s="133" t="s">
        <v>40</v>
      </c>
      <c r="F36" s="133" t="s">
        <v>32</v>
      </c>
      <c r="G36" s="134" t="n">
        <v>2.05</v>
      </c>
      <c r="H36" s="135" t="n">
        <v>0.252</v>
      </c>
      <c r="I36" s="0"/>
    </row>
    <row r="37" customFormat="false" ht="18.75" hidden="false" customHeight="true" outlineLevel="0" collapsed="false">
      <c r="A37" s="135" t="n">
        <f aca="false">A36+1</f>
        <v>33</v>
      </c>
      <c r="B37" s="131" t="n">
        <v>4756</v>
      </c>
      <c r="C37" s="132" t="s">
        <v>350</v>
      </c>
      <c r="D37" s="133" t="s">
        <v>32</v>
      </c>
      <c r="E37" s="133" t="s">
        <v>38</v>
      </c>
      <c r="F37" s="133" t="s">
        <v>32</v>
      </c>
      <c r="G37" s="134" t="s">
        <v>260</v>
      </c>
      <c r="H37" s="135" t="n">
        <v>0.288</v>
      </c>
      <c r="I37" s="0"/>
    </row>
    <row r="38" customFormat="false" ht="18.75" hidden="false" customHeight="true" outlineLevel="0" collapsed="false">
      <c r="A38" s="135" t="n">
        <f aca="false">A37+1</f>
        <v>34</v>
      </c>
      <c r="B38" s="131" t="n">
        <v>6332</v>
      </c>
      <c r="C38" s="132" t="s">
        <v>79</v>
      </c>
      <c r="D38" s="133" t="s">
        <v>32</v>
      </c>
      <c r="E38" s="133" t="s">
        <v>79</v>
      </c>
      <c r="F38" s="133" t="s">
        <v>32</v>
      </c>
      <c r="G38" s="134" t="s">
        <v>36</v>
      </c>
      <c r="H38" s="135" t="n">
        <v>0.556</v>
      </c>
      <c r="I38" s="0"/>
    </row>
    <row r="39" customFormat="false" ht="18.75" hidden="false" customHeight="true" outlineLevel="0" collapsed="false">
      <c r="A39" s="135" t="n">
        <f aca="false">A38+1</f>
        <v>35</v>
      </c>
      <c r="B39" s="131" t="n">
        <v>2115</v>
      </c>
      <c r="C39" s="132" t="s">
        <v>82</v>
      </c>
      <c r="D39" s="133" t="s">
        <v>32</v>
      </c>
      <c r="E39" s="133" t="s">
        <v>40</v>
      </c>
      <c r="F39" s="133" t="s">
        <v>32</v>
      </c>
      <c r="G39" s="134" t="s">
        <v>41</v>
      </c>
      <c r="H39" s="135" t="n">
        <v>0.132</v>
      </c>
      <c r="I39" s="0"/>
    </row>
    <row r="40" customFormat="false" ht="18.75" hidden="false" customHeight="true" outlineLevel="0" collapsed="false">
      <c r="A40" s="135" t="n">
        <f aca="false">A39+1</f>
        <v>36</v>
      </c>
      <c r="B40" s="131" t="s">
        <v>533</v>
      </c>
      <c r="C40" s="132" t="s">
        <v>82</v>
      </c>
      <c r="D40" s="133" t="s">
        <v>32</v>
      </c>
      <c r="E40" s="133" t="s">
        <v>40</v>
      </c>
      <c r="F40" s="133" t="s">
        <v>32</v>
      </c>
      <c r="G40" s="134" t="s">
        <v>259</v>
      </c>
      <c r="H40" s="135" t="n">
        <v>0.145</v>
      </c>
      <c r="I40" s="0"/>
    </row>
    <row r="41" customFormat="false" ht="18.75" hidden="false" customHeight="true" outlineLevel="0" collapsed="false">
      <c r="A41" s="135" t="n">
        <f aca="false">A40+1</f>
        <v>37</v>
      </c>
      <c r="B41" s="131" t="s">
        <v>534</v>
      </c>
      <c r="C41" s="132" t="s">
        <v>82</v>
      </c>
      <c r="D41" s="133" t="s">
        <v>32</v>
      </c>
      <c r="E41" s="133" t="s">
        <v>40</v>
      </c>
      <c r="F41" s="133" t="s">
        <v>32</v>
      </c>
      <c r="G41" s="134" t="s">
        <v>59</v>
      </c>
      <c r="H41" s="135" t="n">
        <v>0.194</v>
      </c>
      <c r="I41" s="0"/>
    </row>
    <row r="42" customFormat="false" ht="15.75" hidden="false" customHeight="true" outlineLevel="0" collapsed="false">
      <c r="H42" s="118" t="s">
        <v>891</v>
      </c>
      <c r="I42" s="0"/>
    </row>
    <row r="43" customFormat="false" ht="49.5" hidden="false" customHeight="true" outlineLevel="0" collapsed="false">
      <c r="A43" s="119" t="s">
        <v>21</v>
      </c>
      <c r="B43" s="119"/>
      <c r="C43" s="120" t="s">
        <v>500</v>
      </c>
      <c r="D43" s="120"/>
      <c r="E43" s="120"/>
      <c r="F43" s="120"/>
      <c r="G43" s="146"/>
      <c r="H43" s="147"/>
      <c r="I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2"/>
      <c r="G44" s="122"/>
      <c r="H44" s="123" t="s">
        <v>27</v>
      </c>
      <c r="I44" s="0"/>
    </row>
    <row r="45" customFormat="false" ht="16.5" hidden="false" customHeight="true" outlineLevel="0" collapsed="false">
      <c r="A45" s="121"/>
      <c r="B45" s="121"/>
      <c r="C45" s="124" t="s">
        <v>502</v>
      </c>
      <c r="D45" s="124"/>
      <c r="E45" s="124"/>
      <c r="F45" s="124"/>
      <c r="G45" s="124"/>
      <c r="H45" s="125" t="s">
        <v>30</v>
      </c>
      <c r="I45" s="0"/>
    </row>
    <row r="46" customFormat="false" ht="18.75" hidden="false" customHeight="true" outlineLevel="0" collapsed="false">
      <c r="A46" s="135" t="n">
        <f aca="false">A41+1</f>
        <v>38</v>
      </c>
      <c r="B46" s="131" t="s">
        <v>892</v>
      </c>
      <c r="C46" s="132" t="s">
        <v>82</v>
      </c>
      <c r="D46" s="133" t="s">
        <v>32</v>
      </c>
      <c r="E46" s="133" t="s">
        <v>82</v>
      </c>
      <c r="F46" s="133" t="s">
        <v>32</v>
      </c>
      <c r="G46" s="134" t="n">
        <v>1.27</v>
      </c>
      <c r="H46" s="135" t="n">
        <v>0.254</v>
      </c>
      <c r="I46" s="0"/>
    </row>
    <row r="47" customFormat="false" ht="18.75" hidden="false" customHeight="true" outlineLevel="0" collapsed="false">
      <c r="A47" s="135" t="n">
        <f aca="false">A46+1</f>
        <v>39</v>
      </c>
      <c r="B47" s="131" t="s">
        <v>536</v>
      </c>
      <c r="C47" s="132" t="s">
        <v>82</v>
      </c>
      <c r="D47" s="133" t="s">
        <v>32</v>
      </c>
      <c r="E47" s="133" t="s">
        <v>82</v>
      </c>
      <c r="F47" s="133" t="s">
        <v>32</v>
      </c>
      <c r="G47" s="134" t="n">
        <v>1.59</v>
      </c>
      <c r="H47" s="135" t="n">
        <v>0.331</v>
      </c>
      <c r="I47" s="0"/>
    </row>
    <row r="48" customFormat="false" ht="18.75" hidden="false" customHeight="true" outlineLevel="0" collapsed="false">
      <c r="A48" s="135" t="n">
        <f aca="false">A47+1</f>
        <v>40</v>
      </c>
      <c r="B48" s="131" t="n">
        <v>7729</v>
      </c>
      <c r="C48" s="132" t="s">
        <v>82</v>
      </c>
      <c r="D48" s="133" t="s">
        <v>32</v>
      </c>
      <c r="E48" s="133" t="s">
        <v>82</v>
      </c>
      <c r="F48" s="133" t="s">
        <v>32</v>
      </c>
      <c r="G48" s="134" t="s">
        <v>83</v>
      </c>
      <c r="H48" s="135" t="n">
        <v>0.518</v>
      </c>
      <c r="I48" s="0"/>
    </row>
    <row r="49" customFormat="false" ht="18.75" hidden="false" customHeight="true" outlineLevel="0" collapsed="false">
      <c r="A49" s="135" t="n">
        <f aca="false">A48+1</f>
        <v>41</v>
      </c>
      <c r="B49" s="131" t="n">
        <v>4284</v>
      </c>
      <c r="C49" s="132" t="s">
        <v>82</v>
      </c>
      <c r="D49" s="133" t="s">
        <v>32</v>
      </c>
      <c r="E49" s="133" t="s">
        <v>82</v>
      </c>
      <c r="F49" s="133" t="s">
        <v>32</v>
      </c>
      <c r="G49" s="134" t="s">
        <v>36</v>
      </c>
      <c r="H49" s="135" t="n">
        <v>0.571</v>
      </c>
      <c r="I49" s="0"/>
    </row>
    <row r="50" customFormat="false" ht="18.75" hidden="false" customHeight="true" outlineLevel="0" collapsed="false">
      <c r="A50" s="135" t="n">
        <f aca="false">A49+1</f>
        <v>42</v>
      </c>
      <c r="B50" s="131" t="n">
        <v>4613</v>
      </c>
      <c r="C50" s="132" t="s">
        <v>82</v>
      </c>
      <c r="D50" s="133" t="s">
        <v>32</v>
      </c>
      <c r="E50" s="133" t="s">
        <v>113</v>
      </c>
      <c r="F50" s="133" t="s">
        <v>32</v>
      </c>
      <c r="G50" s="134" t="s">
        <v>523</v>
      </c>
      <c r="H50" s="135" t="s">
        <v>537</v>
      </c>
      <c r="I50" s="0"/>
    </row>
    <row r="51" customFormat="false" ht="18.75" hidden="false" customHeight="true" outlineLevel="0" collapsed="false">
      <c r="A51" s="135" t="n">
        <f aca="false">A50+1</f>
        <v>43</v>
      </c>
      <c r="B51" s="131" t="n">
        <v>3293</v>
      </c>
      <c r="C51" s="132" t="s">
        <v>82</v>
      </c>
      <c r="D51" s="133" t="s">
        <v>32</v>
      </c>
      <c r="E51" s="133" t="s">
        <v>136</v>
      </c>
      <c r="F51" s="133" t="s">
        <v>32</v>
      </c>
      <c r="G51" s="134" t="s">
        <v>42</v>
      </c>
      <c r="H51" s="135" t="n">
        <v>0.921</v>
      </c>
      <c r="I51" s="0"/>
    </row>
    <row r="52" customFormat="false" ht="18.75" hidden="false" customHeight="true" outlineLevel="0" collapsed="false">
      <c r="A52" s="135" t="n">
        <f aca="false">A51+1</f>
        <v>44</v>
      </c>
      <c r="B52" s="131" t="n">
        <v>2965</v>
      </c>
      <c r="C52" s="132" t="s">
        <v>82</v>
      </c>
      <c r="D52" s="133" t="s">
        <v>32</v>
      </c>
      <c r="E52" s="133" t="s">
        <v>82</v>
      </c>
      <c r="F52" s="133" t="s">
        <v>32</v>
      </c>
      <c r="G52" s="134" t="s">
        <v>125</v>
      </c>
      <c r="H52" s="135" t="n">
        <v>0.553</v>
      </c>
      <c r="I52" s="0"/>
    </row>
    <row r="53" customFormat="false" ht="18.75" hidden="false" customHeight="true" outlineLevel="0" collapsed="false">
      <c r="A53" s="135" t="n">
        <f aca="false">A52+1</f>
        <v>45</v>
      </c>
      <c r="B53" s="131" t="n">
        <v>3398</v>
      </c>
      <c r="C53" s="132" t="s">
        <v>539</v>
      </c>
      <c r="D53" s="133" t="s">
        <v>32</v>
      </c>
      <c r="E53" s="133" t="s">
        <v>129</v>
      </c>
      <c r="F53" s="133" t="s">
        <v>32</v>
      </c>
      <c r="G53" s="134" t="s">
        <v>59</v>
      </c>
      <c r="H53" s="135" t="n">
        <v>0.199</v>
      </c>
      <c r="I53" s="0"/>
    </row>
    <row r="54" customFormat="false" ht="18.75" hidden="false" customHeight="true" outlineLevel="0" collapsed="false">
      <c r="A54" s="135" t="n">
        <f aca="false">A53+1</f>
        <v>46</v>
      </c>
      <c r="B54" s="131" t="n">
        <v>3952</v>
      </c>
      <c r="C54" s="132" t="s">
        <v>539</v>
      </c>
      <c r="D54" s="133" t="s">
        <v>32</v>
      </c>
      <c r="E54" s="133" t="s">
        <v>38</v>
      </c>
      <c r="F54" s="133" t="s">
        <v>32</v>
      </c>
      <c r="G54" s="134" t="s">
        <v>36</v>
      </c>
      <c r="H54" s="135" t="n">
        <v>0.258</v>
      </c>
      <c r="I54" s="0"/>
    </row>
    <row r="55" customFormat="false" ht="18.75" hidden="false" customHeight="true" outlineLevel="0" collapsed="false">
      <c r="A55" s="135" t="n">
        <f aca="false">A54+1</f>
        <v>47</v>
      </c>
      <c r="B55" s="131" t="n">
        <v>2482</v>
      </c>
      <c r="C55" s="132" t="s">
        <v>541</v>
      </c>
      <c r="D55" s="133" t="s">
        <v>32</v>
      </c>
      <c r="E55" s="133" t="s">
        <v>79</v>
      </c>
      <c r="F55" s="133" t="s">
        <v>32</v>
      </c>
      <c r="G55" s="134" t="s">
        <v>63</v>
      </c>
      <c r="H55" s="135" t="n">
        <v>0.354</v>
      </c>
      <c r="I55" s="0"/>
    </row>
    <row r="56" customFormat="false" ht="18.75" hidden="false" customHeight="true" outlineLevel="0" collapsed="false">
      <c r="A56" s="135" t="n">
        <v>48</v>
      </c>
      <c r="B56" s="131" t="n">
        <v>7337</v>
      </c>
      <c r="C56" s="132" t="s">
        <v>366</v>
      </c>
      <c r="D56" s="133" t="s">
        <v>32</v>
      </c>
      <c r="E56" s="133" t="s">
        <v>35</v>
      </c>
      <c r="F56" s="133" t="s">
        <v>32</v>
      </c>
      <c r="G56" s="134" t="s">
        <v>36</v>
      </c>
      <c r="H56" s="135" t="n">
        <v>0.379</v>
      </c>
      <c r="I56" s="0"/>
    </row>
    <row r="57" customFormat="false" ht="18.75" hidden="false" customHeight="true" outlineLevel="0" collapsed="false">
      <c r="A57" s="135" t="n">
        <f aca="false">A56+1</f>
        <v>49</v>
      </c>
      <c r="B57" s="131" t="n">
        <v>6678</v>
      </c>
      <c r="C57" s="132" t="s">
        <v>366</v>
      </c>
      <c r="D57" s="133" t="s">
        <v>32</v>
      </c>
      <c r="E57" s="133" t="s">
        <v>46</v>
      </c>
      <c r="F57" s="133" t="s">
        <v>32</v>
      </c>
      <c r="G57" s="134" t="s">
        <v>44</v>
      </c>
      <c r="H57" s="135" t="n">
        <v>0.347</v>
      </c>
      <c r="I57" s="0"/>
    </row>
    <row r="58" customFormat="false" ht="18.75" hidden="false" customHeight="true" outlineLevel="0" collapsed="false">
      <c r="A58" s="135" t="n">
        <f aca="false">A57+1</f>
        <v>50</v>
      </c>
      <c r="B58" s="131" t="n">
        <v>6107</v>
      </c>
      <c r="C58" s="132" t="s">
        <v>95</v>
      </c>
      <c r="D58" s="133" t="s">
        <v>32</v>
      </c>
      <c r="E58" s="133" t="s">
        <v>71</v>
      </c>
      <c r="F58" s="133" t="s">
        <v>32</v>
      </c>
      <c r="G58" s="134" t="s">
        <v>51</v>
      </c>
      <c r="H58" s="135" t="n">
        <v>0.358</v>
      </c>
      <c r="I58" s="0"/>
    </row>
    <row r="59" customFormat="false" ht="18.75" hidden="false" customHeight="true" outlineLevel="0" collapsed="false">
      <c r="A59" s="135" t="n">
        <f aca="false">A58+1</f>
        <v>51</v>
      </c>
      <c r="B59" s="131" t="n">
        <v>7505</v>
      </c>
      <c r="C59" s="132" t="s">
        <v>95</v>
      </c>
      <c r="D59" s="133" t="s">
        <v>32</v>
      </c>
      <c r="E59" s="133" t="s">
        <v>95</v>
      </c>
      <c r="F59" s="133" t="s">
        <v>32</v>
      </c>
      <c r="G59" s="134" t="s">
        <v>59</v>
      </c>
      <c r="H59" s="135" t="n">
        <v>0.354</v>
      </c>
      <c r="I59" s="0"/>
    </row>
    <row r="60" customFormat="false" ht="18.75" hidden="false" customHeight="true" outlineLevel="0" collapsed="false">
      <c r="A60" s="135" t="n">
        <f aca="false">A59+1</f>
        <v>52</v>
      </c>
      <c r="B60" s="131" t="n">
        <v>3208</v>
      </c>
      <c r="C60" s="132" t="s">
        <v>544</v>
      </c>
      <c r="D60" s="133" t="s">
        <v>32</v>
      </c>
      <c r="E60" s="133" t="s">
        <v>40</v>
      </c>
      <c r="F60" s="133" t="s">
        <v>32</v>
      </c>
      <c r="G60" s="134" t="s">
        <v>523</v>
      </c>
      <c r="H60" s="135" t="n">
        <v>0.291</v>
      </c>
      <c r="I60" s="0"/>
    </row>
    <row r="61" customFormat="false" ht="18.75" hidden="false" customHeight="true" outlineLevel="0" collapsed="false">
      <c r="A61" s="135" t="n">
        <f aca="false">A60+1</f>
        <v>53</v>
      </c>
      <c r="B61" s="131" t="n">
        <v>2488</v>
      </c>
      <c r="C61" s="132" t="n">
        <v>31.75</v>
      </c>
      <c r="D61" s="133" t="s">
        <v>32</v>
      </c>
      <c r="E61" s="133" t="s">
        <v>40</v>
      </c>
      <c r="F61" s="133" t="s">
        <v>32</v>
      </c>
      <c r="G61" s="134" t="s">
        <v>41</v>
      </c>
      <c r="H61" s="135" t="n">
        <v>0.149</v>
      </c>
      <c r="I61" s="0"/>
    </row>
    <row r="62" customFormat="false" ht="18.75" hidden="false" customHeight="true" outlineLevel="0" collapsed="false">
      <c r="A62" s="135" t="n">
        <f aca="false">A61+1</f>
        <v>54</v>
      </c>
      <c r="B62" s="131" t="n">
        <v>1169</v>
      </c>
      <c r="C62" s="132" t="n">
        <v>31.75</v>
      </c>
      <c r="D62" s="133" t="s">
        <v>32</v>
      </c>
      <c r="E62" s="133" t="s">
        <v>82</v>
      </c>
      <c r="F62" s="133" t="s">
        <v>32</v>
      </c>
      <c r="G62" s="134" t="n">
        <v>3.18</v>
      </c>
      <c r="H62" s="135" t="n">
        <v>0.681</v>
      </c>
      <c r="I62" s="0"/>
    </row>
    <row r="63" customFormat="false" ht="18.75" hidden="false" customHeight="true" outlineLevel="0" collapsed="false">
      <c r="A63" s="135" t="n">
        <f aca="false">A62+1</f>
        <v>55</v>
      </c>
      <c r="B63" s="131" t="n">
        <v>3422</v>
      </c>
      <c r="C63" s="132" t="s">
        <v>105</v>
      </c>
      <c r="D63" s="133" t="s">
        <v>32</v>
      </c>
      <c r="E63" s="133" t="s">
        <v>546</v>
      </c>
      <c r="F63" s="133" t="s">
        <v>32</v>
      </c>
      <c r="G63" s="134" t="s">
        <v>51</v>
      </c>
      <c r="H63" s="135" t="n">
        <v>0.566</v>
      </c>
      <c r="I63" s="0"/>
    </row>
    <row r="64" customFormat="false" ht="18.75" hidden="false" customHeight="true" outlineLevel="0" collapsed="false">
      <c r="A64" s="135" t="n">
        <f aca="false">A63+1</f>
        <v>56</v>
      </c>
      <c r="B64" s="131" t="n">
        <v>1583</v>
      </c>
      <c r="C64" s="132" t="s">
        <v>105</v>
      </c>
      <c r="D64" s="133" t="s">
        <v>32</v>
      </c>
      <c r="E64" s="133" t="s">
        <v>547</v>
      </c>
      <c r="F64" s="133" t="s">
        <v>32</v>
      </c>
      <c r="G64" s="134" t="s">
        <v>548</v>
      </c>
      <c r="H64" s="135" t="s">
        <v>549</v>
      </c>
      <c r="I64" s="0"/>
    </row>
    <row r="65" customFormat="false" ht="18.75" hidden="false" customHeight="true" outlineLevel="0" collapsed="false">
      <c r="A65" s="135" t="n">
        <f aca="false">A64+1</f>
        <v>57</v>
      </c>
      <c r="B65" s="131" t="n">
        <v>8160</v>
      </c>
      <c r="C65" s="132" t="s">
        <v>550</v>
      </c>
      <c r="D65" s="133" t="s">
        <v>32</v>
      </c>
      <c r="E65" s="133" t="s">
        <v>551</v>
      </c>
      <c r="F65" s="133" t="s">
        <v>32</v>
      </c>
      <c r="G65" s="134" t="s">
        <v>59</v>
      </c>
      <c r="H65" s="135" t="n">
        <v>0.295</v>
      </c>
      <c r="I65" s="0"/>
    </row>
    <row r="66" customFormat="false" ht="18.75" hidden="false" customHeight="true" outlineLevel="0" collapsed="false">
      <c r="A66" s="135" t="n">
        <f aca="false">A65+1</f>
        <v>58</v>
      </c>
      <c r="B66" s="131" t="n">
        <v>5788</v>
      </c>
      <c r="C66" s="132" t="s">
        <v>106</v>
      </c>
      <c r="D66" s="133" t="s">
        <v>32</v>
      </c>
      <c r="E66" s="133" t="s">
        <v>79</v>
      </c>
      <c r="F66" s="133" t="s">
        <v>32</v>
      </c>
      <c r="G66" s="134" t="s">
        <v>51</v>
      </c>
      <c r="H66" s="135" t="n">
        <v>0.434</v>
      </c>
      <c r="I66" s="0"/>
    </row>
    <row r="67" customFormat="false" ht="18.75" hidden="false" customHeight="true" outlineLevel="0" collapsed="false">
      <c r="A67" s="135" t="n">
        <f aca="false">A66+1</f>
        <v>59</v>
      </c>
      <c r="B67" s="131" t="n">
        <v>3265</v>
      </c>
      <c r="C67" s="132" t="s">
        <v>106</v>
      </c>
      <c r="D67" s="133" t="s">
        <v>32</v>
      </c>
      <c r="E67" s="133" t="s">
        <v>46</v>
      </c>
      <c r="F67" s="133" t="s">
        <v>32</v>
      </c>
      <c r="G67" s="134" t="s">
        <v>36</v>
      </c>
      <c r="H67" s="135" t="n">
        <v>0.309</v>
      </c>
      <c r="I67" s="0"/>
    </row>
    <row r="68" customFormat="false" ht="18.75" hidden="false" customHeight="true" outlineLevel="0" collapsed="false">
      <c r="A68" s="135" t="n">
        <f aca="false">A67+1</f>
        <v>60</v>
      </c>
      <c r="B68" s="131" t="n">
        <v>1374</v>
      </c>
      <c r="C68" s="132" t="s">
        <v>107</v>
      </c>
      <c r="D68" s="133" t="s">
        <v>32</v>
      </c>
      <c r="E68" s="133" t="s">
        <v>50</v>
      </c>
      <c r="F68" s="133" t="s">
        <v>32</v>
      </c>
      <c r="G68" s="134" t="s">
        <v>344</v>
      </c>
      <c r="H68" s="135" t="n">
        <v>0.236</v>
      </c>
      <c r="I68" s="0"/>
    </row>
    <row r="69" customFormat="false" ht="18.75" hidden="false" customHeight="true" outlineLevel="0" collapsed="false">
      <c r="A69" s="135" t="n">
        <f aca="false">A68+1</f>
        <v>61</v>
      </c>
      <c r="B69" s="131" t="n">
        <v>7280</v>
      </c>
      <c r="C69" s="132" t="s">
        <v>553</v>
      </c>
      <c r="D69" s="133" t="s">
        <v>32</v>
      </c>
      <c r="E69" s="133" t="s">
        <v>50</v>
      </c>
      <c r="F69" s="133" t="s">
        <v>32</v>
      </c>
      <c r="G69" s="134" t="s">
        <v>51</v>
      </c>
      <c r="H69" s="135" t="n">
        <v>0.333</v>
      </c>
      <c r="I69" s="0"/>
    </row>
    <row r="70" customFormat="false" ht="18.75" hidden="false" customHeight="true" outlineLevel="0" collapsed="false">
      <c r="A70" s="126" t="n">
        <v>62</v>
      </c>
      <c r="B70" s="127" t="n">
        <v>1597</v>
      </c>
      <c r="C70" s="132" t="s">
        <v>108</v>
      </c>
      <c r="D70" s="133" t="s">
        <v>32</v>
      </c>
      <c r="E70" s="133" t="s">
        <v>551</v>
      </c>
      <c r="F70" s="133" t="s">
        <v>32</v>
      </c>
      <c r="G70" s="134" t="s">
        <v>59</v>
      </c>
      <c r="H70" s="126" t="n">
        <v>0.309</v>
      </c>
      <c r="I70" s="0"/>
    </row>
    <row r="71" customFormat="false" ht="18.75" hidden="false" customHeight="true" outlineLevel="0" collapsed="false">
      <c r="A71" s="135" t="n">
        <f aca="false">A70+1</f>
        <v>63</v>
      </c>
      <c r="B71" s="131" t="n">
        <v>1591</v>
      </c>
      <c r="C71" s="132" t="s">
        <v>108</v>
      </c>
      <c r="D71" s="133" t="s">
        <v>32</v>
      </c>
      <c r="E71" s="133" t="s">
        <v>108</v>
      </c>
      <c r="F71" s="133" t="s">
        <v>32</v>
      </c>
      <c r="G71" s="134" t="s">
        <v>59</v>
      </c>
      <c r="H71" s="135" t="n">
        <v>0.427</v>
      </c>
      <c r="I71" s="0"/>
    </row>
    <row r="72" customFormat="false" ht="18.75" hidden="false" customHeight="true" outlineLevel="0" collapsed="false">
      <c r="A72" s="135" t="n">
        <f aca="false">A71+1</f>
        <v>64</v>
      </c>
      <c r="B72" s="131" t="s">
        <v>555</v>
      </c>
      <c r="C72" s="132" t="s">
        <v>556</v>
      </c>
      <c r="D72" s="133" t="s">
        <v>32</v>
      </c>
      <c r="E72" s="133" t="s">
        <v>31</v>
      </c>
      <c r="F72" s="133" t="s">
        <v>32</v>
      </c>
      <c r="G72" s="134" t="s">
        <v>51</v>
      </c>
      <c r="H72" s="135" t="n">
        <v>0.283</v>
      </c>
      <c r="I72" s="0"/>
    </row>
    <row r="73" customFormat="false" ht="18.75" hidden="false" customHeight="true" outlineLevel="0" collapsed="false">
      <c r="A73" s="135" t="n">
        <f aca="false">A72+1</f>
        <v>65</v>
      </c>
      <c r="B73" s="131" t="n">
        <v>1092</v>
      </c>
      <c r="C73" s="132" t="s">
        <v>111</v>
      </c>
      <c r="D73" s="133" t="s">
        <v>32</v>
      </c>
      <c r="E73" s="133" t="s">
        <v>551</v>
      </c>
      <c r="F73" s="133" t="s">
        <v>32</v>
      </c>
      <c r="G73" s="134" t="s">
        <v>59</v>
      </c>
      <c r="H73" s="135" t="n">
        <v>0.317</v>
      </c>
      <c r="I73" s="0"/>
    </row>
    <row r="74" customFormat="false" ht="18.75" hidden="false" customHeight="true" outlineLevel="0" collapsed="false">
      <c r="A74" s="135" t="n">
        <f aca="false">A73+1</f>
        <v>66</v>
      </c>
      <c r="B74" s="131" t="n">
        <v>3006</v>
      </c>
      <c r="C74" s="132" t="s">
        <v>113</v>
      </c>
      <c r="D74" s="133" t="s">
        <v>32</v>
      </c>
      <c r="E74" s="133" t="s">
        <v>82</v>
      </c>
      <c r="F74" s="133" t="s">
        <v>32</v>
      </c>
      <c r="G74" s="134" t="s">
        <v>41</v>
      </c>
      <c r="H74" s="135" t="n">
        <v>0.235</v>
      </c>
      <c r="I74" s="0"/>
    </row>
    <row r="75" customFormat="false" ht="18.75" hidden="false" customHeight="true" outlineLevel="0" collapsed="false">
      <c r="A75" s="135" t="n">
        <f aca="false">A74+1</f>
        <v>67</v>
      </c>
      <c r="B75" s="131" t="n">
        <v>1197</v>
      </c>
      <c r="C75" s="132" t="s">
        <v>113</v>
      </c>
      <c r="D75" s="133" t="s">
        <v>32</v>
      </c>
      <c r="E75" s="133" t="s">
        <v>113</v>
      </c>
      <c r="F75" s="133" t="s">
        <v>32</v>
      </c>
      <c r="G75" s="134" t="n">
        <v>3.18</v>
      </c>
      <c r="H75" s="135" t="s">
        <v>558</v>
      </c>
      <c r="I75" s="0"/>
    </row>
    <row r="76" customFormat="false" ht="18.75" hidden="false" customHeight="true" outlineLevel="0" collapsed="false">
      <c r="A76" s="135" t="n">
        <f aca="false">A75+1</f>
        <v>68</v>
      </c>
      <c r="B76" s="131" t="n">
        <v>1198</v>
      </c>
      <c r="C76" s="132" t="s">
        <v>113</v>
      </c>
      <c r="D76" s="133" t="s">
        <v>32</v>
      </c>
      <c r="E76" s="133" t="s">
        <v>113</v>
      </c>
      <c r="F76" s="133" t="s">
        <v>32</v>
      </c>
      <c r="G76" s="134" t="n">
        <v>6.35</v>
      </c>
      <c r="H76" s="135" t="n">
        <v>1.748</v>
      </c>
      <c r="I76" s="0"/>
    </row>
    <row r="77" customFormat="false" ht="18.75" hidden="false" customHeight="true" outlineLevel="0" collapsed="false">
      <c r="A77" s="135" t="n">
        <f aca="false">A76+1</f>
        <v>69</v>
      </c>
      <c r="B77" s="131" t="n">
        <v>2967</v>
      </c>
      <c r="C77" s="132" t="s">
        <v>113</v>
      </c>
      <c r="D77" s="133" t="s">
        <v>32</v>
      </c>
      <c r="E77" s="133" t="s">
        <v>40</v>
      </c>
      <c r="F77" s="133" t="s">
        <v>32</v>
      </c>
      <c r="G77" s="134" t="s">
        <v>41</v>
      </c>
      <c r="H77" s="135" t="n">
        <v>0.167</v>
      </c>
      <c r="I77" s="0"/>
    </row>
    <row r="78" customFormat="false" ht="18.75" hidden="false" customHeight="true" outlineLevel="0" collapsed="false">
      <c r="A78" s="135" t="n">
        <f aca="false">A77+1</f>
        <v>70</v>
      </c>
      <c r="B78" s="131" t="s">
        <v>559</v>
      </c>
      <c r="C78" s="132" t="s">
        <v>560</v>
      </c>
      <c r="D78" s="133" t="s">
        <v>32</v>
      </c>
      <c r="E78" s="133" t="s">
        <v>561</v>
      </c>
      <c r="F78" s="133" t="s">
        <v>32</v>
      </c>
      <c r="G78" s="134" t="s">
        <v>236</v>
      </c>
      <c r="H78" s="135" t="n">
        <v>0.383</v>
      </c>
      <c r="I78" s="0"/>
    </row>
    <row r="79" customFormat="false" ht="18.75" hidden="false" customHeight="true" outlineLevel="0" collapsed="false">
      <c r="A79" s="135" t="n">
        <f aca="false">A78+1</f>
        <v>71</v>
      </c>
      <c r="B79" s="131" t="s">
        <v>562</v>
      </c>
      <c r="C79" s="132" t="s">
        <v>560</v>
      </c>
      <c r="D79" s="133" t="s">
        <v>32</v>
      </c>
      <c r="E79" s="133" t="s">
        <v>563</v>
      </c>
      <c r="F79" s="133" t="s">
        <v>32</v>
      </c>
      <c r="G79" s="134" t="s">
        <v>137</v>
      </c>
      <c r="H79" s="135" t="n">
        <v>0.608</v>
      </c>
      <c r="I79" s="0"/>
    </row>
    <row r="80" customFormat="false" ht="18.75" hidden="false" customHeight="true" outlineLevel="0" collapsed="false">
      <c r="A80" s="135" t="n">
        <f aca="false">A79+1</f>
        <v>72</v>
      </c>
      <c r="B80" s="131" t="n">
        <v>5244</v>
      </c>
      <c r="C80" s="132" t="s">
        <v>116</v>
      </c>
      <c r="D80" s="133" t="s">
        <v>32</v>
      </c>
      <c r="E80" s="133" t="s">
        <v>531</v>
      </c>
      <c r="F80" s="133" t="s">
        <v>32</v>
      </c>
      <c r="G80" s="134" t="s">
        <v>51</v>
      </c>
      <c r="H80" s="135" t="n">
        <v>0.374</v>
      </c>
      <c r="I80" s="0"/>
    </row>
    <row r="81" customFormat="false" ht="18.75" hidden="false" customHeight="true" outlineLevel="0" collapsed="false">
      <c r="A81" s="135" t="n">
        <f aca="false">A80+1</f>
        <v>73</v>
      </c>
      <c r="B81" s="131" t="n">
        <v>7418</v>
      </c>
      <c r="C81" s="132" t="s">
        <v>118</v>
      </c>
      <c r="D81" s="133" t="s">
        <v>32</v>
      </c>
      <c r="E81" s="133" t="s">
        <v>71</v>
      </c>
      <c r="F81" s="133" t="s">
        <v>32</v>
      </c>
      <c r="G81" s="134" t="n">
        <v>1.15</v>
      </c>
      <c r="H81" s="135" t="n">
        <v>0.242</v>
      </c>
      <c r="I81" s="0"/>
    </row>
    <row r="82" customFormat="false" ht="18.75" hidden="false" customHeight="true" outlineLevel="0" collapsed="false">
      <c r="A82" s="135" t="n">
        <f aca="false">A81+1</f>
        <v>74</v>
      </c>
      <c r="B82" s="131" t="n">
        <v>7497</v>
      </c>
      <c r="C82" s="132" t="s">
        <v>118</v>
      </c>
      <c r="D82" s="133" t="s">
        <v>32</v>
      </c>
      <c r="E82" s="133" t="s">
        <v>71</v>
      </c>
      <c r="F82" s="133" t="s">
        <v>32</v>
      </c>
      <c r="G82" s="134" t="s">
        <v>236</v>
      </c>
      <c r="H82" s="135" t="n">
        <v>0.372</v>
      </c>
      <c r="I82" s="0"/>
    </row>
    <row r="83" customFormat="false" ht="15.75" hidden="false" customHeight="true" outlineLevel="0" collapsed="false">
      <c r="H83" s="118" t="s">
        <v>893</v>
      </c>
      <c r="I83" s="0"/>
    </row>
    <row r="84" customFormat="false" ht="49.5" hidden="false" customHeight="true" outlineLevel="0" collapsed="false">
      <c r="A84" s="119" t="s">
        <v>21</v>
      </c>
      <c r="B84" s="119"/>
      <c r="C84" s="120" t="s">
        <v>500</v>
      </c>
      <c r="D84" s="120"/>
      <c r="E84" s="120"/>
      <c r="F84" s="120"/>
      <c r="G84" s="146"/>
      <c r="H84" s="147"/>
      <c r="I84" s="0"/>
    </row>
    <row r="85" customFormat="false" ht="16.5" hidden="false" customHeight="true" outlineLevel="0" collapsed="false">
      <c r="A85" s="121" t="s">
        <v>24</v>
      </c>
      <c r="B85" s="121" t="s">
        <v>25</v>
      </c>
      <c r="C85" s="122" t="s">
        <v>26</v>
      </c>
      <c r="D85" s="122"/>
      <c r="E85" s="122"/>
      <c r="F85" s="122"/>
      <c r="G85" s="122"/>
      <c r="H85" s="123" t="s">
        <v>27</v>
      </c>
      <c r="I85" s="0"/>
    </row>
    <row r="86" customFormat="false" ht="16.5" hidden="false" customHeight="true" outlineLevel="0" collapsed="false">
      <c r="A86" s="121"/>
      <c r="B86" s="121"/>
      <c r="C86" s="124" t="s">
        <v>502</v>
      </c>
      <c r="D86" s="124"/>
      <c r="E86" s="124"/>
      <c r="F86" s="124"/>
      <c r="G86" s="124"/>
      <c r="H86" s="125" t="s">
        <v>30</v>
      </c>
      <c r="I86" s="0"/>
    </row>
    <row r="87" customFormat="false" ht="18.75" hidden="false" customHeight="true" outlineLevel="0" collapsed="false">
      <c r="A87" s="135" t="n">
        <f aca="false">A82+1</f>
        <v>75</v>
      </c>
      <c r="B87" s="131" t="n">
        <v>6155</v>
      </c>
      <c r="C87" s="132" t="s">
        <v>118</v>
      </c>
      <c r="D87" s="133" t="s">
        <v>32</v>
      </c>
      <c r="E87" s="133" t="s">
        <v>71</v>
      </c>
      <c r="F87" s="133" t="s">
        <v>32</v>
      </c>
      <c r="G87" s="134" t="s">
        <v>103</v>
      </c>
      <c r="H87" s="135" t="n">
        <v>1.388</v>
      </c>
      <c r="I87" s="0"/>
    </row>
    <row r="88" customFormat="false" ht="18.75" hidden="false" customHeight="true" outlineLevel="0" collapsed="false">
      <c r="A88" s="135" t="n">
        <f aca="false">A87+1</f>
        <v>76</v>
      </c>
      <c r="B88" s="131" t="s">
        <v>565</v>
      </c>
      <c r="C88" s="132" t="s">
        <v>118</v>
      </c>
      <c r="D88" s="133" t="s">
        <v>32</v>
      </c>
      <c r="E88" s="133" t="s">
        <v>107</v>
      </c>
      <c r="F88" s="133" t="s">
        <v>32</v>
      </c>
      <c r="G88" s="134" t="s">
        <v>103</v>
      </c>
      <c r="H88" s="135" t="n">
        <v>2.229</v>
      </c>
      <c r="I88" s="0"/>
    </row>
    <row r="89" customFormat="false" ht="18.75" hidden="false" customHeight="true" outlineLevel="0" collapsed="false">
      <c r="A89" s="135" t="n">
        <f aca="false">A88+1</f>
        <v>77</v>
      </c>
      <c r="B89" s="131" t="n">
        <v>5301</v>
      </c>
      <c r="C89" s="132" t="s">
        <v>567</v>
      </c>
      <c r="D89" s="133" t="s">
        <v>32</v>
      </c>
      <c r="E89" s="133" t="s">
        <v>531</v>
      </c>
      <c r="F89" s="133" t="s">
        <v>32</v>
      </c>
      <c r="G89" s="134" t="s">
        <v>51</v>
      </c>
      <c r="H89" s="135" t="n">
        <v>0.382</v>
      </c>
      <c r="I89" s="0"/>
    </row>
    <row r="90" customFormat="false" ht="18.75" hidden="false" customHeight="true" outlineLevel="0" collapsed="false">
      <c r="A90" s="135" t="n">
        <f aca="false">A89+1</f>
        <v>78</v>
      </c>
      <c r="B90" s="131" t="s">
        <v>568</v>
      </c>
      <c r="C90" s="132" t="s">
        <v>569</v>
      </c>
      <c r="D90" s="133" t="s">
        <v>32</v>
      </c>
      <c r="E90" s="133" t="s">
        <v>561</v>
      </c>
      <c r="F90" s="133" t="s">
        <v>32</v>
      </c>
      <c r="G90" s="134" t="s">
        <v>236</v>
      </c>
      <c r="H90" s="135" t="n">
        <v>0.393</v>
      </c>
      <c r="I90" s="0"/>
    </row>
    <row r="91" customFormat="false" ht="18.75" hidden="false" customHeight="true" outlineLevel="0" collapsed="false">
      <c r="A91" s="135" t="n">
        <f aca="false">A90+1</f>
        <v>79</v>
      </c>
      <c r="B91" s="131" t="n">
        <v>2713</v>
      </c>
      <c r="C91" s="132" t="s">
        <v>570</v>
      </c>
      <c r="D91" s="133" t="s">
        <v>32</v>
      </c>
      <c r="E91" s="133" t="s">
        <v>571</v>
      </c>
      <c r="F91" s="133" t="s">
        <v>32</v>
      </c>
      <c r="G91" s="134" t="s">
        <v>217</v>
      </c>
      <c r="H91" s="135" t="n">
        <v>0.278</v>
      </c>
      <c r="I91" s="0"/>
    </row>
    <row r="92" customFormat="false" ht="18.75" hidden="false" customHeight="true" outlineLevel="0" collapsed="false">
      <c r="A92" s="135" t="n">
        <f aca="false">A91+1</f>
        <v>80</v>
      </c>
      <c r="B92" s="131" t="n">
        <v>6117</v>
      </c>
      <c r="C92" s="132" t="s">
        <v>573</v>
      </c>
      <c r="D92" s="133" t="s">
        <v>32</v>
      </c>
      <c r="E92" s="133" t="s">
        <v>35</v>
      </c>
      <c r="F92" s="133" t="s">
        <v>32</v>
      </c>
      <c r="G92" s="134" t="s">
        <v>217</v>
      </c>
      <c r="H92" s="135" t="n">
        <v>0.194</v>
      </c>
      <c r="I92" s="0"/>
    </row>
    <row r="93" customFormat="false" ht="18.75" hidden="false" customHeight="true" outlineLevel="0" collapsed="false">
      <c r="A93" s="135" t="n">
        <f aca="false">A92+1</f>
        <v>81</v>
      </c>
      <c r="B93" s="131" t="s">
        <v>575</v>
      </c>
      <c r="C93" s="132" t="s">
        <v>576</v>
      </c>
      <c r="D93" s="133" t="s">
        <v>32</v>
      </c>
      <c r="E93" s="133" t="s">
        <v>48</v>
      </c>
      <c r="F93" s="133" t="s">
        <v>32</v>
      </c>
      <c r="G93" s="134" t="s">
        <v>64</v>
      </c>
      <c r="H93" s="135" t="s">
        <v>577</v>
      </c>
      <c r="I93" s="0"/>
    </row>
    <row r="94" customFormat="false" ht="18.75" hidden="false" customHeight="true" outlineLevel="0" collapsed="false">
      <c r="A94" s="135" t="n">
        <f aca="false">A93+1</f>
        <v>82</v>
      </c>
      <c r="B94" s="131" t="s">
        <v>578</v>
      </c>
      <c r="C94" s="132" t="s">
        <v>400</v>
      </c>
      <c r="D94" s="133" t="s">
        <v>32</v>
      </c>
      <c r="E94" s="133" t="s">
        <v>40</v>
      </c>
      <c r="F94" s="133" t="s">
        <v>32</v>
      </c>
      <c r="G94" s="134" t="s">
        <v>64</v>
      </c>
      <c r="H94" s="135" t="n">
        <v>0.232</v>
      </c>
      <c r="I94" s="0"/>
    </row>
    <row r="95" customFormat="false" ht="18.75" hidden="false" customHeight="true" outlineLevel="0" collapsed="false">
      <c r="A95" s="135" t="n">
        <f aca="false">A94+1</f>
        <v>83</v>
      </c>
      <c r="B95" s="131" t="n">
        <v>1455</v>
      </c>
      <c r="C95" s="132" t="n">
        <v>43.46</v>
      </c>
      <c r="D95" s="133" t="s">
        <v>32</v>
      </c>
      <c r="E95" s="133" t="s">
        <v>82</v>
      </c>
      <c r="F95" s="133" t="s">
        <v>32</v>
      </c>
      <c r="G95" s="134" t="n">
        <v>3.18</v>
      </c>
      <c r="H95" s="135" t="n">
        <v>0.399</v>
      </c>
      <c r="I95" s="0"/>
    </row>
    <row r="96" customFormat="false" ht="18.75" hidden="false" customHeight="true" outlineLevel="0" collapsed="false">
      <c r="A96" s="135" t="n">
        <f aca="false">A95+1</f>
        <v>84</v>
      </c>
      <c r="B96" s="131" t="n">
        <v>2090</v>
      </c>
      <c r="C96" s="132" t="n">
        <v>44.45</v>
      </c>
      <c r="D96" s="133" t="s">
        <v>32</v>
      </c>
      <c r="E96" s="133" t="s">
        <v>40</v>
      </c>
      <c r="F96" s="133" t="s">
        <v>32</v>
      </c>
      <c r="G96" s="134" t="s">
        <v>41</v>
      </c>
      <c r="H96" s="135" t="n">
        <v>0.184</v>
      </c>
      <c r="I96" s="0"/>
    </row>
    <row r="97" customFormat="false" ht="18.75" hidden="false" customHeight="true" outlineLevel="0" collapsed="false">
      <c r="A97" s="135" t="n">
        <f aca="false">A96+1</f>
        <v>85</v>
      </c>
      <c r="B97" s="131" t="n">
        <v>2489</v>
      </c>
      <c r="C97" s="132" t="n">
        <v>44.45</v>
      </c>
      <c r="D97" s="133" t="s">
        <v>32</v>
      </c>
      <c r="E97" s="133" t="s">
        <v>40</v>
      </c>
      <c r="F97" s="133" t="s">
        <v>32</v>
      </c>
      <c r="G97" s="134" t="s">
        <v>41</v>
      </c>
      <c r="H97" s="135" t="n">
        <v>0.184</v>
      </c>
      <c r="I97" s="0"/>
    </row>
    <row r="98" customFormat="false" ht="18.75" hidden="false" customHeight="true" outlineLevel="0" collapsed="false">
      <c r="A98" s="135" t="n">
        <f aca="false">A97+1</f>
        <v>86</v>
      </c>
      <c r="B98" s="131" t="n">
        <v>5956</v>
      </c>
      <c r="C98" s="132" t="s">
        <v>124</v>
      </c>
      <c r="D98" s="133" t="s">
        <v>32</v>
      </c>
      <c r="E98" s="133" t="s">
        <v>107</v>
      </c>
      <c r="F98" s="133" t="s">
        <v>32</v>
      </c>
      <c r="G98" s="134" t="s">
        <v>38</v>
      </c>
      <c r="H98" s="135" t="n">
        <v>1.422</v>
      </c>
      <c r="I98" s="0"/>
    </row>
    <row r="99" customFormat="false" ht="18.75" hidden="false" customHeight="true" outlineLevel="0" collapsed="false">
      <c r="A99" s="135" t="n">
        <f aca="false">A98+1</f>
        <v>87</v>
      </c>
      <c r="B99" s="131" t="n">
        <v>5957</v>
      </c>
      <c r="C99" s="132" t="s">
        <v>124</v>
      </c>
      <c r="D99" s="133" t="s">
        <v>32</v>
      </c>
      <c r="E99" s="133" t="s">
        <v>126</v>
      </c>
      <c r="F99" s="133" t="s">
        <v>32</v>
      </c>
      <c r="G99" s="134" t="s">
        <v>38</v>
      </c>
      <c r="H99" s="135" t="n">
        <v>1.828</v>
      </c>
      <c r="I99" s="0"/>
    </row>
    <row r="100" customFormat="false" ht="18.75" hidden="false" customHeight="true" outlineLevel="0" collapsed="false">
      <c r="A100" s="135" t="n">
        <f aca="false">A99+1</f>
        <v>88</v>
      </c>
      <c r="B100" s="131" t="n">
        <v>5071</v>
      </c>
      <c r="C100" s="132" t="s">
        <v>124</v>
      </c>
      <c r="D100" s="133" t="s">
        <v>32</v>
      </c>
      <c r="E100" s="133" t="s">
        <v>580</v>
      </c>
      <c r="F100" s="133" t="s">
        <v>32</v>
      </c>
      <c r="G100" s="134" t="s">
        <v>59</v>
      </c>
      <c r="H100" s="135" t="n">
        <v>0.291</v>
      </c>
      <c r="I100" s="0"/>
    </row>
    <row r="101" customFormat="false" ht="18.75" hidden="false" customHeight="true" outlineLevel="0" collapsed="false">
      <c r="A101" s="135" t="n">
        <f aca="false">A100+1</f>
        <v>89</v>
      </c>
      <c r="B101" s="131" t="s">
        <v>582</v>
      </c>
      <c r="C101" s="132" t="n">
        <v>45.47</v>
      </c>
      <c r="D101" s="133" t="s">
        <v>32</v>
      </c>
      <c r="E101" s="133" t="n">
        <v>19.05</v>
      </c>
      <c r="F101" s="133" t="s">
        <v>32</v>
      </c>
      <c r="G101" s="134" t="n">
        <v>1.78</v>
      </c>
      <c r="H101" s="135" t="n">
        <v>0.383</v>
      </c>
      <c r="I101" s="0"/>
    </row>
    <row r="102" customFormat="false" ht="18.75" hidden="false" customHeight="true" outlineLevel="0" collapsed="false">
      <c r="A102" s="135" t="n">
        <f aca="false">A101+1</f>
        <v>90</v>
      </c>
      <c r="B102" s="131" t="n">
        <v>8161</v>
      </c>
      <c r="C102" s="132" t="s">
        <v>584</v>
      </c>
      <c r="D102" s="133" t="s">
        <v>32</v>
      </c>
      <c r="E102" s="133" t="s">
        <v>71</v>
      </c>
      <c r="F102" s="133" t="s">
        <v>32</v>
      </c>
      <c r="G102" s="134" t="s">
        <v>41</v>
      </c>
      <c r="H102" s="135" t="n">
        <v>0.224</v>
      </c>
      <c r="I102" s="0"/>
    </row>
    <row r="103" customFormat="false" ht="18.75" hidden="false" customHeight="true" outlineLevel="0" collapsed="false">
      <c r="A103" s="135" t="n">
        <f aca="false">A102+1</f>
        <v>91</v>
      </c>
      <c r="B103" s="131" t="n">
        <v>7506</v>
      </c>
      <c r="C103" s="132" t="s">
        <v>126</v>
      </c>
      <c r="D103" s="133" t="s">
        <v>32</v>
      </c>
      <c r="E103" s="133" t="s">
        <v>95</v>
      </c>
      <c r="F103" s="133" t="s">
        <v>32</v>
      </c>
      <c r="G103" s="134" t="s">
        <v>59</v>
      </c>
      <c r="H103" s="135" t="n">
        <v>0.354</v>
      </c>
      <c r="I103" s="0"/>
    </row>
    <row r="104" customFormat="false" ht="18.75" hidden="false" customHeight="true" outlineLevel="0" collapsed="false">
      <c r="A104" s="135" t="n">
        <f aca="false">A103+1</f>
        <v>92</v>
      </c>
      <c r="B104" s="131" t="n">
        <v>4494</v>
      </c>
      <c r="C104" s="132" t="s">
        <v>126</v>
      </c>
      <c r="D104" s="133" t="s">
        <v>32</v>
      </c>
      <c r="E104" s="133" t="s">
        <v>79</v>
      </c>
      <c r="F104" s="133" t="s">
        <v>32</v>
      </c>
      <c r="G104" s="134" t="s">
        <v>46</v>
      </c>
      <c r="H104" s="135" t="n">
        <v>2.049</v>
      </c>
      <c r="I104" s="0"/>
    </row>
    <row r="105" customFormat="false" ht="18.75" hidden="false" customHeight="true" outlineLevel="0" collapsed="false">
      <c r="A105" s="135" t="n">
        <f aca="false">A104+1</f>
        <v>93</v>
      </c>
      <c r="B105" s="131" t="s">
        <v>586</v>
      </c>
      <c r="C105" s="132" t="s">
        <v>126</v>
      </c>
      <c r="D105" s="133" t="s">
        <v>32</v>
      </c>
      <c r="E105" s="133" t="s">
        <v>126</v>
      </c>
      <c r="F105" s="133" t="s">
        <v>32</v>
      </c>
      <c r="G105" s="134" t="s">
        <v>38</v>
      </c>
      <c r="H105" s="135" t="s">
        <v>587</v>
      </c>
      <c r="I105" s="0"/>
    </row>
    <row r="106" customFormat="false" ht="18.75" hidden="false" customHeight="true" outlineLevel="0" collapsed="false">
      <c r="A106" s="135" t="n">
        <f aca="false">A105+1</f>
        <v>94</v>
      </c>
      <c r="B106" s="131" t="n">
        <v>2680</v>
      </c>
      <c r="C106" s="132" t="s">
        <v>268</v>
      </c>
      <c r="D106" s="133" t="s">
        <v>32</v>
      </c>
      <c r="E106" s="133" t="s">
        <v>37</v>
      </c>
      <c r="F106" s="133" t="s">
        <v>32</v>
      </c>
      <c r="G106" s="134" t="s">
        <v>41</v>
      </c>
      <c r="H106" s="135" t="n">
        <v>0.199</v>
      </c>
      <c r="I106" s="0"/>
    </row>
    <row r="107" customFormat="false" ht="18.75" hidden="false" customHeight="true" outlineLevel="0" collapsed="false">
      <c r="A107" s="135" t="n">
        <v>94</v>
      </c>
      <c r="B107" s="131" t="n">
        <v>2159</v>
      </c>
      <c r="C107" s="132" t="s">
        <v>136</v>
      </c>
      <c r="D107" s="133" t="s">
        <v>32</v>
      </c>
      <c r="E107" s="133" t="s">
        <v>589</v>
      </c>
      <c r="F107" s="133" t="s">
        <v>32</v>
      </c>
      <c r="G107" s="134" t="s">
        <v>41</v>
      </c>
      <c r="H107" s="135" t="n">
        <v>0.201</v>
      </c>
      <c r="I107" s="0"/>
    </row>
    <row r="108" customFormat="false" ht="18.75" hidden="false" customHeight="true" outlineLevel="0" collapsed="false">
      <c r="A108" s="135" t="n">
        <v>95</v>
      </c>
      <c r="B108" s="131" t="n">
        <v>1488</v>
      </c>
      <c r="C108" s="132" t="s">
        <v>136</v>
      </c>
      <c r="D108" s="133" t="s">
        <v>32</v>
      </c>
      <c r="E108" s="133" t="s">
        <v>82</v>
      </c>
      <c r="F108" s="133" t="s">
        <v>32</v>
      </c>
      <c r="G108" s="134" t="n">
        <v>1.05</v>
      </c>
      <c r="H108" s="135" t="n">
        <v>0.283</v>
      </c>
      <c r="I108" s="0"/>
    </row>
    <row r="109" customFormat="false" ht="18.75" hidden="false" customHeight="true" outlineLevel="0" collapsed="false">
      <c r="A109" s="135" t="n">
        <f aca="false">A108+1</f>
        <v>96</v>
      </c>
      <c r="B109" s="131" t="n">
        <v>2114</v>
      </c>
      <c r="C109" s="132" t="s">
        <v>136</v>
      </c>
      <c r="D109" s="133" t="s">
        <v>32</v>
      </c>
      <c r="E109" s="133" t="s">
        <v>82</v>
      </c>
      <c r="F109" s="133" t="s">
        <v>32</v>
      </c>
      <c r="G109" s="134" t="s">
        <v>523</v>
      </c>
      <c r="H109" s="135" t="s">
        <v>537</v>
      </c>
      <c r="I109" s="0"/>
    </row>
    <row r="110" customFormat="false" ht="18.75" hidden="false" customHeight="true" outlineLevel="0" collapsed="false">
      <c r="A110" s="135" t="n">
        <f aca="false">A109+1</f>
        <v>97</v>
      </c>
      <c r="B110" s="131" t="n">
        <v>2153</v>
      </c>
      <c r="C110" s="132" t="s">
        <v>136</v>
      </c>
      <c r="D110" s="133" t="s">
        <v>32</v>
      </c>
      <c r="E110" s="133" t="s">
        <v>82</v>
      </c>
      <c r="F110" s="133" t="s">
        <v>32</v>
      </c>
      <c r="G110" s="134" t="s">
        <v>125</v>
      </c>
      <c r="H110" s="135" t="n">
        <v>0.753</v>
      </c>
      <c r="I110" s="0"/>
    </row>
    <row r="111" customFormat="false" ht="18.75" hidden="false" customHeight="true" outlineLevel="0" collapsed="false">
      <c r="A111" s="135" t="n">
        <f aca="false">A110+1</f>
        <v>98</v>
      </c>
      <c r="B111" s="131" t="n">
        <v>1199</v>
      </c>
      <c r="C111" s="132" t="s">
        <v>136</v>
      </c>
      <c r="D111" s="133" t="s">
        <v>32</v>
      </c>
      <c r="E111" s="133" t="s">
        <v>113</v>
      </c>
      <c r="F111" s="133" t="s">
        <v>32</v>
      </c>
      <c r="G111" s="134" t="n">
        <v>6.35</v>
      </c>
      <c r="H111" s="135" t="n">
        <v>1.967</v>
      </c>
      <c r="I111" s="0"/>
    </row>
    <row r="112" customFormat="false" ht="18.75" hidden="false" customHeight="true" outlineLevel="0" collapsed="false">
      <c r="A112" s="135" t="n">
        <f aca="false">A111+1</f>
        <v>99</v>
      </c>
      <c r="B112" s="131" t="s">
        <v>894</v>
      </c>
      <c r="C112" s="132" t="s">
        <v>136</v>
      </c>
      <c r="D112" s="133" t="s">
        <v>32</v>
      </c>
      <c r="E112" s="133" t="s">
        <v>40</v>
      </c>
      <c r="F112" s="133" t="s">
        <v>32</v>
      </c>
      <c r="G112" s="134" t="s">
        <v>217</v>
      </c>
      <c r="H112" s="135" t="s">
        <v>577</v>
      </c>
      <c r="I112" s="0"/>
    </row>
    <row r="113" customFormat="false" ht="18.75" hidden="false" customHeight="true" outlineLevel="0" collapsed="false">
      <c r="A113" s="135" t="n">
        <f aca="false">A112+1</f>
        <v>100</v>
      </c>
      <c r="B113" s="131" t="n">
        <v>5075</v>
      </c>
      <c r="C113" s="132" t="s">
        <v>592</v>
      </c>
      <c r="D113" s="133" t="s">
        <v>32</v>
      </c>
      <c r="E113" s="133" t="s">
        <v>50</v>
      </c>
      <c r="F113" s="133" t="s">
        <v>32</v>
      </c>
      <c r="G113" s="134" t="s">
        <v>217</v>
      </c>
      <c r="H113" s="135" t="s">
        <v>244</v>
      </c>
      <c r="I113" s="0"/>
    </row>
    <row r="114" customFormat="false" ht="18.75" hidden="false" customHeight="true" outlineLevel="0" collapsed="false">
      <c r="A114" s="135" t="n">
        <f aca="false">A113+1</f>
        <v>101</v>
      </c>
      <c r="B114" s="131" t="s">
        <v>593</v>
      </c>
      <c r="C114" s="132" t="s">
        <v>592</v>
      </c>
      <c r="D114" s="133" t="s">
        <v>32</v>
      </c>
      <c r="E114" s="133" t="s">
        <v>31</v>
      </c>
      <c r="F114" s="133" t="s">
        <v>32</v>
      </c>
      <c r="G114" s="134" t="s">
        <v>51</v>
      </c>
      <c r="H114" s="135" t="n">
        <v>0.371</v>
      </c>
      <c r="I114" s="0"/>
    </row>
    <row r="115" customFormat="false" ht="18.75" hidden="false" customHeight="true" outlineLevel="0" collapsed="false">
      <c r="A115" s="135" t="n">
        <f aca="false">A114+1</f>
        <v>102</v>
      </c>
      <c r="B115" s="131" t="n">
        <v>7788</v>
      </c>
      <c r="C115" s="132" t="s">
        <v>592</v>
      </c>
      <c r="D115" s="133" t="s">
        <v>32</v>
      </c>
      <c r="E115" s="133" t="s">
        <v>107</v>
      </c>
      <c r="F115" s="133" t="s">
        <v>32</v>
      </c>
      <c r="G115" s="134" t="s">
        <v>217</v>
      </c>
      <c r="H115" s="135" t="s">
        <v>594</v>
      </c>
      <c r="I115" s="0"/>
    </row>
    <row r="116" customFormat="false" ht="18.75" hidden="false" customHeight="true" outlineLevel="0" collapsed="false">
      <c r="A116" s="135" t="n">
        <f aca="false">A115+1</f>
        <v>103</v>
      </c>
      <c r="B116" s="131" t="n">
        <v>3580</v>
      </c>
      <c r="C116" s="132" t="s">
        <v>422</v>
      </c>
      <c r="D116" s="133" t="s">
        <v>32</v>
      </c>
      <c r="E116" s="133" t="s">
        <v>82</v>
      </c>
      <c r="F116" s="133" t="s">
        <v>32</v>
      </c>
      <c r="G116" s="134" t="s">
        <v>44</v>
      </c>
      <c r="H116" s="135" t="s">
        <v>596</v>
      </c>
      <c r="I116" s="0"/>
    </row>
    <row r="117" customFormat="false" ht="18.75" hidden="false" customHeight="true" outlineLevel="0" collapsed="false">
      <c r="A117" s="135" t="n">
        <f aca="false">A116+1</f>
        <v>104</v>
      </c>
      <c r="B117" s="131" t="n">
        <v>7106</v>
      </c>
      <c r="C117" s="132" t="s">
        <v>597</v>
      </c>
      <c r="D117" s="133" t="s">
        <v>32</v>
      </c>
      <c r="E117" s="133" t="s">
        <v>95</v>
      </c>
      <c r="F117" s="133" t="s">
        <v>32</v>
      </c>
      <c r="G117" s="134" t="s">
        <v>289</v>
      </c>
      <c r="H117" s="135" t="n">
        <v>0.479</v>
      </c>
      <c r="I117" s="0"/>
    </row>
    <row r="118" customFormat="false" ht="18.75" hidden="false" customHeight="true" outlineLevel="0" collapsed="false">
      <c r="A118" s="135" t="n">
        <f aca="false">A117+1</f>
        <v>105</v>
      </c>
      <c r="B118" s="131" t="n">
        <v>4863</v>
      </c>
      <c r="C118" s="132" t="s">
        <v>598</v>
      </c>
      <c r="D118" s="133" t="s">
        <v>32</v>
      </c>
      <c r="E118" s="133" t="s">
        <v>90</v>
      </c>
      <c r="F118" s="133" t="s">
        <v>32</v>
      </c>
      <c r="G118" s="134" t="s">
        <v>51</v>
      </c>
      <c r="H118" s="135" t="n">
        <v>0.556</v>
      </c>
      <c r="I118" s="0"/>
    </row>
    <row r="119" customFormat="false" ht="18.75" hidden="false" customHeight="true" outlineLevel="0" collapsed="false">
      <c r="A119" s="135" t="n">
        <f aca="false">A118+1</f>
        <v>106</v>
      </c>
      <c r="B119" s="131" t="n">
        <v>4862</v>
      </c>
      <c r="C119" s="132" t="s">
        <v>599</v>
      </c>
      <c r="D119" s="133" t="s">
        <v>32</v>
      </c>
      <c r="E119" s="133" t="s">
        <v>600</v>
      </c>
      <c r="F119" s="133" t="s">
        <v>32</v>
      </c>
      <c r="G119" s="134" t="s">
        <v>51</v>
      </c>
      <c r="H119" s="135" t="n">
        <v>0.829</v>
      </c>
      <c r="I119" s="0"/>
    </row>
    <row r="120" customFormat="false" ht="18.75" hidden="false" customHeight="true" outlineLevel="0" collapsed="false">
      <c r="A120" s="135" t="n">
        <f aca="false">A119+1</f>
        <v>107</v>
      </c>
      <c r="B120" s="131" t="n">
        <v>5212</v>
      </c>
      <c r="C120" s="132" t="s">
        <v>602</v>
      </c>
      <c r="D120" s="133" t="s">
        <v>32</v>
      </c>
      <c r="E120" s="133" t="s">
        <v>460</v>
      </c>
      <c r="F120" s="133" t="s">
        <v>32</v>
      </c>
      <c r="G120" s="134" t="s">
        <v>59</v>
      </c>
      <c r="H120" s="135" t="n">
        <v>0.305</v>
      </c>
      <c r="I120" s="0"/>
    </row>
    <row r="121" customFormat="false" ht="18.75" hidden="false" customHeight="true" outlineLevel="0" collapsed="false">
      <c r="A121" s="135" t="n">
        <f aca="false">A120+1</f>
        <v>108</v>
      </c>
      <c r="B121" s="131" t="n">
        <v>4224</v>
      </c>
      <c r="C121" s="132" t="s">
        <v>604</v>
      </c>
      <c r="D121" s="133" t="s">
        <v>32</v>
      </c>
      <c r="E121" s="133" t="s">
        <v>126</v>
      </c>
      <c r="F121" s="133" t="s">
        <v>32</v>
      </c>
      <c r="G121" s="134" t="s">
        <v>46</v>
      </c>
      <c r="H121" s="135" t="n">
        <v>1.904</v>
      </c>
      <c r="I121" s="0"/>
    </row>
    <row r="122" customFormat="false" ht="18.75" hidden="false" customHeight="true" outlineLevel="0" collapsed="false">
      <c r="A122" s="135" t="n">
        <f aca="false">A121+1</f>
        <v>109</v>
      </c>
      <c r="B122" s="131" t="n">
        <v>5363</v>
      </c>
      <c r="C122" s="132" t="s">
        <v>605</v>
      </c>
      <c r="D122" s="133" t="s">
        <v>32</v>
      </c>
      <c r="E122" s="133" t="n">
        <v>23.55</v>
      </c>
      <c r="F122" s="133" t="s">
        <v>32</v>
      </c>
      <c r="G122" s="134" t="s">
        <v>59</v>
      </c>
      <c r="H122" s="135" t="n">
        <v>0.437</v>
      </c>
      <c r="I122" s="0"/>
    </row>
    <row r="123" customFormat="false" ht="18.75" hidden="false" customHeight="true" outlineLevel="0" collapsed="false">
      <c r="A123" s="135" t="n">
        <f aca="false">A122+1</f>
        <v>110</v>
      </c>
      <c r="B123" s="131" t="n">
        <v>5833</v>
      </c>
      <c r="C123" s="132" t="s">
        <v>607</v>
      </c>
      <c r="D123" s="133" t="s">
        <v>32</v>
      </c>
      <c r="E123" s="133" t="s">
        <v>608</v>
      </c>
      <c r="F123" s="133" t="s">
        <v>32</v>
      </c>
      <c r="G123" s="134" t="s">
        <v>44</v>
      </c>
      <c r="H123" s="135" t="n">
        <v>1.203</v>
      </c>
      <c r="I123" s="0"/>
    </row>
    <row r="124" customFormat="false" ht="15.75" hidden="false" customHeight="true" outlineLevel="0" collapsed="false">
      <c r="H124" s="118" t="s">
        <v>895</v>
      </c>
      <c r="I124" s="0"/>
    </row>
    <row r="125" customFormat="false" ht="49.5" hidden="false" customHeight="true" outlineLevel="0" collapsed="false">
      <c r="A125" s="119" t="s">
        <v>21</v>
      </c>
      <c r="B125" s="119"/>
      <c r="C125" s="120" t="s">
        <v>500</v>
      </c>
      <c r="D125" s="120"/>
      <c r="E125" s="120"/>
      <c r="F125" s="120"/>
      <c r="G125" s="146"/>
      <c r="H125" s="147"/>
      <c r="I125" s="0"/>
    </row>
    <row r="126" customFormat="false" ht="16.5" hidden="false" customHeight="true" outlineLevel="0" collapsed="false">
      <c r="A126" s="121" t="s">
        <v>24</v>
      </c>
      <c r="B126" s="121" t="s">
        <v>25</v>
      </c>
      <c r="C126" s="122" t="s">
        <v>26</v>
      </c>
      <c r="D126" s="122"/>
      <c r="E126" s="122"/>
      <c r="F126" s="122"/>
      <c r="G126" s="122"/>
      <c r="H126" s="123" t="s">
        <v>27</v>
      </c>
      <c r="I126" s="0"/>
    </row>
    <row r="127" customFormat="false" ht="16.5" hidden="false" customHeight="true" outlineLevel="0" collapsed="false">
      <c r="A127" s="121"/>
      <c r="B127" s="121"/>
      <c r="C127" s="124" t="s">
        <v>502</v>
      </c>
      <c r="D127" s="124"/>
      <c r="E127" s="124"/>
      <c r="F127" s="124"/>
      <c r="G127" s="124"/>
      <c r="H127" s="125" t="s">
        <v>30</v>
      </c>
      <c r="I127" s="0"/>
    </row>
    <row r="128" customFormat="false" ht="18.75" hidden="false" customHeight="true" outlineLevel="0" collapsed="false">
      <c r="A128" s="135" t="n">
        <f aca="false">A123+1</f>
        <v>111</v>
      </c>
      <c r="B128" s="131" t="n">
        <v>7180</v>
      </c>
      <c r="C128" s="132" t="s">
        <v>277</v>
      </c>
      <c r="D128" s="133" t="s">
        <v>32</v>
      </c>
      <c r="E128" s="133" t="s">
        <v>126</v>
      </c>
      <c r="F128" s="133" t="s">
        <v>32</v>
      </c>
      <c r="G128" s="134" t="s">
        <v>217</v>
      </c>
      <c r="H128" s="135" t="n">
        <v>0.638</v>
      </c>
      <c r="I128" s="0"/>
    </row>
    <row r="129" customFormat="false" ht="18.75" hidden="false" customHeight="true" outlineLevel="0" collapsed="false">
      <c r="A129" s="135" t="n">
        <f aca="false">A128+1</f>
        <v>112</v>
      </c>
      <c r="B129" s="131" t="n">
        <v>5732</v>
      </c>
      <c r="C129" s="132" t="s">
        <v>610</v>
      </c>
      <c r="D129" s="133" t="s">
        <v>32</v>
      </c>
      <c r="E129" s="133" t="s">
        <v>611</v>
      </c>
      <c r="F129" s="133" t="s">
        <v>32</v>
      </c>
      <c r="G129" s="134" t="s">
        <v>217</v>
      </c>
      <c r="H129" s="135" t="s">
        <v>401</v>
      </c>
      <c r="I129" s="0"/>
    </row>
    <row r="130" customFormat="false" ht="18.75" hidden="false" customHeight="true" outlineLevel="0" collapsed="false">
      <c r="A130" s="135" t="n">
        <f aca="false">A129+1</f>
        <v>113</v>
      </c>
      <c r="B130" s="131" t="s">
        <v>896</v>
      </c>
      <c r="C130" s="132" t="s">
        <v>613</v>
      </c>
      <c r="D130" s="133" t="s">
        <v>32</v>
      </c>
      <c r="E130" s="133" t="s">
        <v>614</v>
      </c>
      <c r="F130" s="133" t="s">
        <v>32</v>
      </c>
      <c r="G130" s="134" t="s">
        <v>217</v>
      </c>
      <c r="H130" s="135" t="n">
        <v>0.533</v>
      </c>
      <c r="I130" s="0"/>
    </row>
    <row r="131" customFormat="false" ht="18.75" hidden="false" customHeight="true" outlineLevel="0" collapsed="false">
      <c r="A131" s="135" t="n">
        <f aca="false">A130+1</f>
        <v>114</v>
      </c>
      <c r="B131" s="131" t="s">
        <v>615</v>
      </c>
      <c r="C131" s="132" t="s">
        <v>616</v>
      </c>
      <c r="D131" s="133" t="s">
        <v>32</v>
      </c>
      <c r="E131" s="133" t="s">
        <v>62</v>
      </c>
      <c r="F131" s="133" t="s">
        <v>32</v>
      </c>
      <c r="G131" s="134" t="s">
        <v>63</v>
      </c>
      <c r="H131" s="135" t="n">
        <v>0.463</v>
      </c>
      <c r="I131" s="0"/>
    </row>
    <row r="132" customFormat="false" ht="18.75" hidden="false" customHeight="true" outlineLevel="0" collapsed="false">
      <c r="A132" s="135" t="n">
        <f aca="false">A131+1</f>
        <v>115</v>
      </c>
      <c r="B132" s="131" t="n">
        <v>5696</v>
      </c>
      <c r="C132" s="132" t="s">
        <v>152</v>
      </c>
      <c r="D132" s="133" t="s">
        <v>32</v>
      </c>
      <c r="E132" s="133" t="s">
        <v>126</v>
      </c>
      <c r="F132" s="133" t="s">
        <v>32</v>
      </c>
      <c r="G132" s="134" t="s">
        <v>44</v>
      </c>
      <c r="H132" s="135" t="n">
        <v>1.827</v>
      </c>
      <c r="I132" s="0"/>
    </row>
    <row r="133" customFormat="false" ht="18.75" hidden="false" customHeight="true" outlineLevel="0" collapsed="false">
      <c r="A133" s="135" t="n">
        <f aca="false">A132+1</f>
        <v>116</v>
      </c>
      <c r="B133" s="131" t="n">
        <v>6608</v>
      </c>
      <c r="C133" s="132" t="s">
        <v>617</v>
      </c>
      <c r="D133" s="133" t="s">
        <v>32</v>
      </c>
      <c r="E133" s="133" t="s">
        <v>571</v>
      </c>
      <c r="F133" s="133" t="s">
        <v>32</v>
      </c>
      <c r="G133" s="134" t="s">
        <v>51</v>
      </c>
      <c r="H133" s="135" t="n">
        <v>0.642</v>
      </c>
      <c r="I133" s="0"/>
    </row>
    <row r="134" customFormat="false" ht="18.75" hidden="false" customHeight="true" outlineLevel="0" collapsed="false">
      <c r="A134" s="135" t="n">
        <f aca="false">A133+1</f>
        <v>117</v>
      </c>
      <c r="B134" s="131" t="n">
        <v>2280</v>
      </c>
      <c r="C134" s="132" t="s">
        <v>153</v>
      </c>
      <c r="D134" s="133" t="s">
        <v>32</v>
      </c>
      <c r="E134" s="133" t="s">
        <v>62</v>
      </c>
      <c r="F134" s="133" t="s">
        <v>32</v>
      </c>
      <c r="G134" s="134" t="s">
        <v>259</v>
      </c>
      <c r="H134" s="135" t="n">
        <v>0.334</v>
      </c>
      <c r="I134" s="0"/>
    </row>
    <row r="135" customFormat="false" ht="18.75" hidden="false" customHeight="true" outlineLevel="0" collapsed="false">
      <c r="A135" s="135" t="n">
        <f aca="false">A134+1</f>
        <v>118</v>
      </c>
      <c r="B135" s="131" t="n">
        <v>2113</v>
      </c>
      <c r="C135" s="132" t="s">
        <v>153</v>
      </c>
      <c r="D135" s="133" t="s">
        <v>32</v>
      </c>
      <c r="E135" s="133" t="s">
        <v>82</v>
      </c>
      <c r="F135" s="133" t="s">
        <v>32</v>
      </c>
      <c r="G135" s="134" t="s">
        <v>523</v>
      </c>
      <c r="H135" s="135" t="n">
        <v>0.795</v>
      </c>
      <c r="I135" s="0"/>
    </row>
    <row r="136" customFormat="false" ht="18.75" hidden="false" customHeight="true" outlineLevel="0" collapsed="false">
      <c r="A136" s="135" t="n">
        <f aca="false">A135+1</f>
        <v>119</v>
      </c>
      <c r="B136" s="131" t="n">
        <v>7523</v>
      </c>
      <c r="C136" s="132" t="s">
        <v>153</v>
      </c>
      <c r="D136" s="133" t="s">
        <v>32</v>
      </c>
      <c r="E136" s="133" t="s">
        <v>113</v>
      </c>
      <c r="F136" s="133" t="s">
        <v>32</v>
      </c>
      <c r="G136" s="134" t="s">
        <v>103</v>
      </c>
      <c r="H136" s="135" t="n">
        <v>2.957</v>
      </c>
      <c r="I136" s="0"/>
    </row>
    <row r="137" customFormat="false" ht="18.75" hidden="false" customHeight="true" outlineLevel="0" collapsed="false">
      <c r="A137" s="135" t="n">
        <f aca="false">A136+1</f>
        <v>120</v>
      </c>
      <c r="B137" s="131" t="s">
        <v>618</v>
      </c>
      <c r="C137" s="132" t="s">
        <v>153</v>
      </c>
      <c r="D137" s="133" t="s">
        <v>32</v>
      </c>
      <c r="E137" s="133" t="s">
        <v>136</v>
      </c>
      <c r="F137" s="133" t="s">
        <v>32</v>
      </c>
      <c r="G137" s="134" t="n">
        <v>6.35</v>
      </c>
      <c r="H137" s="135" t="n">
        <v>2.861</v>
      </c>
      <c r="I137" s="0"/>
    </row>
    <row r="138" customFormat="false" ht="18.75" hidden="false" customHeight="true" outlineLevel="0" collapsed="false">
      <c r="A138" s="135" t="n">
        <f aca="false">A137+1</f>
        <v>121</v>
      </c>
      <c r="B138" s="127" t="s">
        <v>620</v>
      </c>
      <c r="C138" s="132" t="s">
        <v>153</v>
      </c>
      <c r="D138" s="133" t="s">
        <v>32</v>
      </c>
      <c r="E138" s="133" t="s">
        <v>113</v>
      </c>
      <c r="F138" s="133" t="s">
        <v>32</v>
      </c>
      <c r="G138" s="134" t="n">
        <v>5.56</v>
      </c>
      <c r="H138" s="126" t="n">
        <v>1.913</v>
      </c>
      <c r="I138" s="0"/>
    </row>
    <row r="139" customFormat="false" ht="18.75" hidden="false" customHeight="true" outlineLevel="0" collapsed="false">
      <c r="A139" s="135" t="n">
        <f aca="false">A138+1</f>
        <v>122</v>
      </c>
      <c r="B139" s="131" t="n">
        <v>7114</v>
      </c>
      <c r="C139" s="132" t="s">
        <v>621</v>
      </c>
      <c r="D139" s="133" t="s">
        <v>32</v>
      </c>
      <c r="E139" s="133" t="s">
        <v>95</v>
      </c>
      <c r="F139" s="133" t="s">
        <v>32</v>
      </c>
      <c r="G139" s="134" t="s">
        <v>344</v>
      </c>
      <c r="H139" s="135" t="n">
        <v>0.577</v>
      </c>
      <c r="I139" s="0"/>
    </row>
    <row r="140" customFormat="false" ht="18.75" hidden="false" customHeight="true" outlineLevel="0" collapsed="false">
      <c r="A140" s="135" t="n">
        <f aca="false">A139+1</f>
        <v>123</v>
      </c>
      <c r="B140" s="131" t="n">
        <v>4573</v>
      </c>
      <c r="C140" s="132" t="s">
        <v>622</v>
      </c>
      <c r="D140" s="133" t="s">
        <v>32</v>
      </c>
      <c r="E140" s="133" t="s">
        <v>82</v>
      </c>
      <c r="F140" s="133" t="s">
        <v>32</v>
      </c>
      <c r="G140" s="134" t="n">
        <v>1.05</v>
      </c>
      <c r="H140" s="135" t="n">
        <v>0.367</v>
      </c>
      <c r="I140" s="0"/>
    </row>
    <row r="141" customFormat="false" ht="18.75" hidden="false" customHeight="true" outlineLevel="0" collapsed="false">
      <c r="A141" s="135" t="n">
        <f aca="false">A140+1</f>
        <v>124</v>
      </c>
      <c r="B141" s="131" t="s">
        <v>623</v>
      </c>
      <c r="C141" s="132" t="n">
        <v>81.28</v>
      </c>
      <c r="D141" s="133" t="s">
        <v>32</v>
      </c>
      <c r="E141" s="133" t="s">
        <v>82</v>
      </c>
      <c r="F141" s="133" t="s">
        <v>32</v>
      </c>
      <c r="G141" s="134" t="n">
        <v>1.19</v>
      </c>
      <c r="H141" s="135" t="n">
        <v>0.443</v>
      </c>
      <c r="I141" s="0"/>
    </row>
    <row r="142" customFormat="false" ht="18.75" hidden="false" customHeight="true" outlineLevel="0" collapsed="false">
      <c r="A142" s="135" t="n">
        <f aca="false">A141+1</f>
        <v>125</v>
      </c>
      <c r="B142" s="131" t="n">
        <v>5830</v>
      </c>
      <c r="C142" s="132" t="s">
        <v>625</v>
      </c>
      <c r="D142" s="133" t="s">
        <v>32</v>
      </c>
      <c r="E142" s="133" t="s">
        <v>626</v>
      </c>
      <c r="F142" s="133" t="s">
        <v>32</v>
      </c>
      <c r="G142" s="134" t="s">
        <v>44</v>
      </c>
      <c r="H142" s="135" t="n">
        <v>2.919</v>
      </c>
      <c r="I142" s="0"/>
    </row>
    <row r="143" customFormat="false" ht="18.75" hidden="false" customHeight="true" outlineLevel="0" collapsed="false">
      <c r="A143" s="135" t="n">
        <f aca="false">A142+1</f>
        <v>126</v>
      </c>
      <c r="B143" s="131" t="n">
        <v>5219</v>
      </c>
      <c r="C143" s="132" t="n">
        <v>93.98</v>
      </c>
      <c r="D143" s="133" t="s">
        <v>32</v>
      </c>
      <c r="E143" s="133" t="n">
        <v>31.75</v>
      </c>
      <c r="F143" s="133" t="s">
        <v>32</v>
      </c>
      <c r="G143" s="134" t="n">
        <v>7.874</v>
      </c>
      <c r="H143" s="135" t="n">
        <v>3.467</v>
      </c>
      <c r="I143" s="0"/>
    </row>
    <row r="144" customFormat="false" ht="18.75" hidden="false" customHeight="true" outlineLevel="0" collapsed="false">
      <c r="A144" s="135" t="n">
        <f aca="false">A143+1</f>
        <v>127</v>
      </c>
      <c r="B144" s="131" t="n">
        <v>7878</v>
      </c>
      <c r="C144" s="132" t="s">
        <v>628</v>
      </c>
      <c r="D144" s="133" t="s">
        <v>32</v>
      </c>
      <c r="E144" s="133" t="n">
        <v>13.77</v>
      </c>
      <c r="F144" s="133" t="s">
        <v>32</v>
      </c>
      <c r="G144" s="134" t="s">
        <v>239</v>
      </c>
      <c r="H144" s="135" t="n">
        <v>0.867</v>
      </c>
      <c r="I144" s="0"/>
    </row>
    <row r="145" customFormat="false" ht="18.75" hidden="false" customHeight="true" outlineLevel="0" collapsed="false">
      <c r="A145" s="135" t="n">
        <f aca="false">A144+1</f>
        <v>128</v>
      </c>
      <c r="B145" s="131" t="n">
        <v>7873</v>
      </c>
      <c r="C145" s="132" t="s">
        <v>630</v>
      </c>
      <c r="D145" s="133" t="s">
        <v>32</v>
      </c>
      <c r="E145" s="133" t="n">
        <v>13.77</v>
      </c>
      <c r="F145" s="133" t="s">
        <v>32</v>
      </c>
      <c r="G145" s="134" t="s">
        <v>51</v>
      </c>
      <c r="H145" s="135" t="s">
        <v>631</v>
      </c>
      <c r="I145" s="0"/>
    </row>
    <row r="146" customFormat="false" ht="18.75" hidden="false" customHeight="true" outlineLevel="0" collapsed="false">
      <c r="A146" s="135" t="n">
        <f aca="false">A145+1</f>
        <v>129</v>
      </c>
      <c r="B146" s="131" t="n">
        <v>8030</v>
      </c>
      <c r="C146" s="132" t="s">
        <v>166</v>
      </c>
      <c r="D146" s="133" t="s">
        <v>32</v>
      </c>
      <c r="E146" s="133" t="s">
        <v>71</v>
      </c>
      <c r="F146" s="133" t="s">
        <v>32</v>
      </c>
      <c r="G146" s="134" t="s">
        <v>41</v>
      </c>
      <c r="H146" s="135" t="n">
        <v>0.374</v>
      </c>
      <c r="I146" s="0"/>
    </row>
    <row r="147" customFormat="false" ht="18.75" hidden="false" customHeight="true" outlineLevel="0" collapsed="false">
      <c r="A147" s="135" t="n">
        <f aca="false">A146+1</f>
        <v>130</v>
      </c>
      <c r="B147" s="131" t="s">
        <v>632</v>
      </c>
      <c r="C147" s="132" t="s">
        <v>166</v>
      </c>
      <c r="D147" s="133" t="s">
        <v>32</v>
      </c>
      <c r="E147" s="133" t="s">
        <v>71</v>
      </c>
      <c r="F147" s="133" t="s">
        <v>32</v>
      </c>
      <c r="G147" s="134" t="n">
        <v>1.75</v>
      </c>
      <c r="H147" s="135" t="n">
        <v>0.647</v>
      </c>
      <c r="I147" s="0"/>
    </row>
    <row r="148" customFormat="false" ht="18.75" hidden="false" customHeight="true" outlineLevel="0" collapsed="false">
      <c r="A148" s="135" t="n">
        <f aca="false">A147+1</f>
        <v>131</v>
      </c>
      <c r="B148" s="131" t="n">
        <v>7438</v>
      </c>
      <c r="C148" s="132" t="s">
        <v>166</v>
      </c>
      <c r="D148" s="133" t="s">
        <v>32</v>
      </c>
      <c r="E148" s="133" t="s">
        <v>126</v>
      </c>
      <c r="F148" s="133" t="s">
        <v>32</v>
      </c>
      <c r="G148" s="134" t="s">
        <v>46</v>
      </c>
      <c r="H148" s="135" t="n">
        <v>3.057</v>
      </c>
      <c r="I148" s="0"/>
    </row>
    <row r="149" customFormat="false" ht="18.75" hidden="false" customHeight="true" outlineLevel="0" collapsed="false">
      <c r="A149" s="135" t="n">
        <f aca="false">A148+1</f>
        <v>132</v>
      </c>
      <c r="B149" s="131" t="s">
        <v>633</v>
      </c>
      <c r="C149" s="132" t="s">
        <v>166</v>
      </c>
      <c r="D149" s="133" t="s">
        <v>32</v>
      </c>
      <c r="E149" s="133" t="s">
        <v>143</v>
      </c>
      <c r="F149" s="133" t="s">
        <v>32</v>
      </c>
      <c r="G149" s="134" t="s">
        <v>46</v>
      </c>
      <c r="H149" s="135" t="n">
        <v>3.296</v>
      </c>
      <c r="I149" s="0"/>
    </row>
    <row r="150" customFormat="false" ht="18.75" hidden="false" customHeight="true" outlineLevel="0" collapsed="false">
      <c r="A150" s="135" t="n">
        <f aca="false">A149+1</f>
        <v>133</v>
      </c>
      <c r="B150" s="131" t="n">
        <v>2272</v>
      </c>
      <c r="C150" s="132" t="s">
        <v>166</v>
      </c>
      <c r="D150" s="133" t="s">
        <v>32</v>
      </c>
      <c r="E150" s="133" t="s">
        <v>71</v>
      </c>
      <c r="F150" s="133" t="s">
        <v>32</v>
      </c>
      <c r="G150" s="134" t="s">
        <v>64</v>
      </c>
      <c r="H150" s="135" t="n">
        <v>0.484</v>
      </c>
      <c r="I150" s="0"/>
    </row>
    <row r="151" customFormat="false" ht="18.75" hidden="false" customHeight="true" outlineLevel="0" collapsed="false">
      <c r="A151" s="135" t="n">
        <f aca="false">A150+1</f>
        <v>134</v>
      </c>
      <c r="B151" s="131" t="n">
        <v>1637</v>
      </c>
      <c r="C151" s="132" t="s">
        <v>171</v>
      </c>
      <c r="D151" s="133" t="s">
        <v>32</v>
      </c>
      <c r="E151" s="133" t="s">
        <v>398</v>
      </c>
      <c r="F151" s="133" t="s">
        <v>32</v>
      </c>
      <c r="G151" s="134" t="s">
        <v>365</v>
      </c>
      <c r="H151" s="135" t="n">
        <v>3.198</v>
      </c>
      <c r="I151" s="0"/>
    </row>
    <row r="152" customFormat="false" ht="18.75" hidden="false" customHeight="true" outlineLevel="0" collapsed="false">
      <c r="A152" s="135" t="n">
        <f aca="false">A151+1</f>
        <v>135</v>
      </c>
      <c r="B152" s="131" t="n">
        <v>1200</v>
      </c>
      <c r="C152" s="132" t="s">
        <v>171</v>
      </c>
      <c r="D152" s="133" t="s">
        <v>32</v>
      </c>
      <c r="E152" s="133" t="s">
        <v>136</v>
      </c>
      <c r="F152" s="133" t="s">
        <v>32</v>
      </c>
      <c r="G152" s="134" t="n">
        <v>4.76</v>
      </c>
      <c r="H152" s="135" t="n">
        <v>2.525</v>
      </c>
      <c r="I152" s="0"/>
    </row>
    <row r="153" customFormat="false" ht="18.75" hidden="false" customHeight="true" outlineLevel="0" collapsed="false">
      <c r="A153" s="135" t="n">
        <f aca="false">A152+1</f>
        <v>136</v>
      </c>
      <c r="B153" s="131" t="n">
        <v>7109</v>
      </c>
      <c r="C153" s="132" t="s">
        <v>635</v>
      </c>
      <c r="D153" s="133" t="s">
        <v>32</v>
      </c>
      <c r="E153" s="133" t="s">
        <v>95</v>
      </c>
      <c r="F153" s="133" t="s">
        <v>32</v>
      </c>
      <c r="G153" s="134" t="s">
        <v>344</v>
      </c>
      <c r="H153" s="135" t="n">
        <v>0.672</v>
      </c>
      <c r="I153" s="0"/>
    </row>
    <row r="154" customFormat="false" ht="18.75" hidden="false" customHeight="true" outlineLevel="0" collapsed="false">
      <c r="A154" s="135" t="n">
        <f aca="false">A153+1</f>
        <v>137</v>
      </c>
      <c r="B154" s="131" t="n">
        <v>6902</v>
      </c>
      <c r="C154" s="132" t="s">
        <v>636</v>
      </c>
      <c r="D154" s="133" t="s">
        <v>32</v>
      </c>
      <c r="E154" s="133" t="s">
        <v>82</v>
      </c>
      <c r="F154" s="133" t="s">
        <v>32</v>
      </c>
      <c r="G154" s="134" t="s">
        <v>217</v>
      </c>
      <c r="H154" s="135" t="s">
        <v>637</v>
      </c>
      <c r="I154" s="0"/>
    </row>
    <row r="155" customFormat="false" ht="18.75" hidden="false" customHeight="true" outlineLevel="0" collapsed="false">
      <c r="A155" s="135" t="n">
        <f aca="false">A154+1</f>
        <v>138</v>
      </c>
      <c r="B155" s="131" t="n">
        <v>7878</v>
      </c>
      <c r="C155" s="132" t="s">
        <v>639</v>
      </c>
      <c r="D155" s="133" t="s">
        <v>32</v>
      </c>
      <c r="E155" s="133" t="n">
        <v>13.77</v>
      </c>
      <c r="F155" s="133" t="s">
        <v>32</v>
      </c>
      <c r="G155" s="134" t="s">
        <v>51</v>
      </c>
      <c r="H155" s="135" t="n">
        <v>0.867</v>
      </c>
      <c r="I155" s="0"/>
    </row>
    <row r="156" customFormat="false" ht="18.75" hidden="false" customHeight="true" outlineLevel="0" collapsed="false">
      <c r="A156" s="135" t="n">
        <f aca="false">A155+1</f>
        <v>139</v>
      </c>
      <c r="B156" s="131" t="n">
        <v>7905</v>
      </c>
      <c r="C156" s="132" t="s">
        <v>640</v>
      </c>
      <c r="D156" s="133" t="s">
        <v>32</v>
      </c>
      <c r="E156" s="133" t="s">
        <v>48</v>
      </c>
      <c r="F156" s="133" t="s">
        <v>32</v>
      </c>
      <c r="G156" s="134" t="s">
        <v>42</v>
      </c>
      <c r="H156" s="135" t="n">
        <v>1.038</v>
      </c>
      <c r="I156" s="0"/>
    </row>
    <row r="157" customFormat="false" ht="18.75" hidden="false" customHeight="true" outlineLevel="0" collapsed="false">
      <c r="A157" s="135" t="n">
        <v>140</v>
      </c>
      <c r="B157" s="131" t="n">
        <v>6116</v>
      </c>
      <c r="C157" s="132" t="s">
        <v>450</v>
      </c>
      <c r="D157" s="133" t="s">
        <v>32</v>
      </c>
      <c r="E157" s="133" t="s">
        <v>146</v>
      </c>
      <c r="F157" s="133" t="s">
        <v>32</v>
      </c>
      <c r="G157" s="134" t="s">
        <v>46</v>
      </c>
      <c r="H157" s="135" t="n">
        <v>3.691</v>
      </c>
      <c r="I157" s="0"/>
    </row>
    <row r="158" customFormat="false" ht="18.75" hidden="false" customHeight="true" outlineLevel="0" collapsed="false">
      <c r="A158" s="135" t="n">
        <v>141</v>
      </c>
      <c r="B158" s="131" t="n">
        <v>2493</v>
      </c>
      <c r="C158" s="132" t="s">
        <v>641</v>
      </c>
      <c r="D158" s="133" t="s">
        <v>32</v>
      </c>
      <c r="E158" s="133" t="s">
        <v>156</v>
      </c>
      <c r="F158" s="133" t="s">
        <v>32</v>
      </c>
      <c r="G158" s="134" t="s">
        <v>38</v>
      </c>
      <c r="H158" s="135" t="n">
        <v>3.997</v>
      </c>
      <c r="I158" s="0"/>
    </row>
    <row r="159" customFormat="false" ht="18.75" hidden="false" customHeight="true" outlineLevel="0" collapsed="false">
      <c r="A159" s="135" t="n">
        <f aca="false">A158+1</f>
        <v>142</v>
      </c>
      <c r="B159" s="131" t="n">
        <v>6115</v>
      </c>
      <c r="C159" s="132" t="s">
        <v>190</v>
      </c>
      <c r="D159" s="133" t="s">
        <v>32</v>
      </c>
      <c r="E159" s="133" t="s">
        <v>152</v>
      </c>
      <c r="F159" s="133" t="s">
        <v>32</v>
      </c>
      <c r="G159" s="134" t="s">
        <v>46</v>
      </c>
      <c r="H159" s="135" t="n">
        <v>4.771</v>
      </c>
      <c r="I159" s="0"/>
    </row>
    <row r="160" customFormat="false" ht="18.75" hidden="false" customHeight="true" outlineLevel="0" collapsed="false">
      <c r="A160" s="135" t="n">
        <v>143</v>
      </c>
      <c r="B160" s="131" t="n">
        <v>7591</v>
      </c>
      <c r="C160" s="132" t="s">
        <v>190</v>
      </c>
      <c r="D160" s="133" t="s">
        <v>32</v>
      </c>
      <c r="E160" s="133" t="s">
        <v>152</v>
      </c>
      <c r="F160" s="133" t="s">
        <v>32</v>
      </c>
      <c r="G160" s="134" t="s">
        <v>46</v>
      </c>
      <c r="H160" s="135" t="n">
        <v>4.683</v>
      </c>
      <c r="I160" s="0"/>
    </row>
    <row r="161" customFormat="false" ht="18.75" hidden="false" customHeight="true" outlineLevel="0" collapsed="false">
      <c r="A161" s="135" t="n">
        <v>144</v>
      </c>
      <c r="B161" s="131" t="n">
        <v>1201</v>
      </c>
      <c r="C161" s="132" t="s">
        <v>196</v>
      </c>
      <c r="D161" s="133" t="s">
        <v>32</v>
      </c>
      <c r="E161" s="133" t="s">
        <v>136</v>
      </c>
      <c r="F161" s="133" t="s">
        <v>32</v>
      </c>
      <c r="G161" s="134" t="n">
        <v>6.35</v>
      </c>
      <c r="H161" s="135" t="s">
        <v>642</v>
      </c>
      <c r="I161" s="0"/>
    </row>
    <row r="162" customFormat="false" ht="18.75" hidden="false" customHeight="true" outlineLevel="0" collapsed="false">
      <c r="A162" s="135" t="n">
        <f aca="false">A161+1</f>
        <v>145</v>
      </c>
      <c r="B162" s="131" t="n">
        <v>7582</v>
      </c>
      <c r="C162" s="132" t="s">
        <v>196</v>
      </c>
      <c r="D162" s="133" t="s">
        <v>32</v>
      </c>
      <c r="E162" s="133" t="s">
        <v>136</v>
      </c>
      <c r="F162" s="133" t="s">
        <v>32</v>
      </c>
      <c r="G162" s="134" t="n">
        <v>6.35</v>
      </c>
      <c r="H162" s="135" t="n">
        <v>4.152</v>
      </c>
      <c r="I162" s="0"/>
    </row>
    <row r="163" customFormat="false" ht="18.75" hidden="false" customHeight="true" outlineLevel="0" collapsed="false">
      <c r="A163" s="135" t="n">
        <f aca="false">A162+1</f>
        <v>146</v>
      </c>
      <c r="B163" s="131" t="n">
        <v>1089</v>
      </c>
      <c r="C163" s="132" t="s">
        <v>196</v>
      </c>
      <c r="D163" s="133" t="s">
        <v>32</v>
      </c>
      <c r="E163" s="133" t="n">
        <v>76.2</v>
      </c>
      <c r="F163" s="133" t="s">
        <v>32</v>
      </c>
      <c r="G163" s="134" t="s">
        <v>31</v>
      </c>
      <c r="H163" s="135" t="n">
        <v>7.718</v>
      </c>
      <c r="I163" s="0"/>
    </row>
    <row r="164" customFormat="false" ht="18.75" hidden="false" customHeight="true" outlineLevel="0" collapsed="false">
      <c r="A164" s="135" t="n">
        <f aca="false">A163+1</f>
        <v>147</v>
      </c>
      <c r="B164" s="131" t="n">
        <v>8659</v>
      </c>
      <c r="C164" s="132" t="n">
        <v>159</v>
      </c>
      <c r="D164" s="133" t="s">
        <v>32</v>
      </c>
      <c r="E164" s="133" t="n">
        <v>21</v>
      </c>
      <c r="F164" s="133" t="s">
        <v>32</v>
      </c>
      <c r="G164" s="134" t="n">
        <v>2.5</v>
      </c>
      <c r="H164" s="135" t="n">
        <v>1.328</v>
      </c>
      <c r="I164" s="0"/>
    </row>
    <row r="165" customFormat="false" ht="15.75" hidden="false" customHeight="true" outlineLevel="0" collapsed="false">
      <c r="H165" s="118" t="s">
        <v>897</v>
      </c>
      <c r="I165" s="0"/>
    </row>
    <row r="166" customFormat="false" ht="49.5" hidden="false" customHeight="true" outlineLevel="0" collapsed="false">
      <c r="A166" s="119" t="s">
        <v>21</v>
      </c>
      <c r="B166" s="119"/>
      <c r="C166" s="120" t="s">
        <v>500</v>
      </c>
      <c r="D166" s="120"/>
      <c r="E166" s="120"/>
      <c r="F166" s="120"/>
      <c r="G166" s="146"/>
      <c r="H166" s="147"/>
      <c r="I166" s="0"/>
    </row>
    <row r="167" customFormat="false" ht="16.5" hidden="false" customHeight="true" outlineLevel="0" collapsed="false">
      <c r="A167" s="121" t="s">
        <v>24</v>
      </c>
      <c r="B167" s="121" t="s">
        <v>25</v>
      </c>
      <c r="C167" s="122" t="s">
        <v>26</v>
      </c>
      <c r="D167" s="122"/>
      <c r="E167" s="122"/>
      <c r="F167" s="122"/>
      <c r="G167" s="122"/>
      <c r="H167" s="123" t="s">
        <v>27</v>
      </c>
      <c r="I167" s="0"/>
    </row>
    <row r="168" customFormat="false" ht="16.5" hidden="false" customHeight="true" outlineLevel="0" collapsed="false">
      <c r="A168" s="121"/>
      <c r="B168" s="121"/>
      <c r="C168" s="124" t="s">
        <v>502</v>
      </c>
      <c r="D168" s="124"/>
      <c r="E168" s="124"/>
      <c r="F168" s="124"/>
      <c r="G168" s="124"/>
      <c r="H168" s="125" t="s">
        <v>30</v>
      </c>
      <c r="I168" s="0"/>
    </row>
    <row r="169" customFormat="false" ht="18.75" hidden="false" customHeight="true" outlineLevel="0" collapsed="false">
      <c r="A169" s="135" t="n">
        <f aca="false">A164+1</f>
        <v>148</v>
      </c>
      <c r="B169" s="131" t="n">
        <v>8301</v>
      </c>
      <c r="C169" s="132" t="s">
        <v>643</v>
      </c>
      <c r="D169" s="133" t="s">
        <v>32</v>
      </c>
      <c r="E169" s="133" t="s">
        <v>400</v>
      </c>
      <c r="F169" s="133" t="s">
        <v>32</v>
      </c>
      <c r="G169" s="134" t="s">
        <v>36</v>
      </c>
      <c r="H169" s="135" t="n">
        <v>2.689</v>
      </c>
      <c r="I169" s="0"/>
    </row>
    <row r="170" customFormat="false" ht="18.75" hidden="false" customHeight="true" outlineLevel="0" collapsed="false">
      <c r="A170" s="135" t="n">
        <f aca="false">A169+1</f>
        <v>149</v>
      </c>
      <c r="B170" s="131"/>
      <c r="C170" s="132"/>
      <c r="D170" s="133"/>
      <c r="E170" s="133"/>
      <c r="F170" s="133"/>
      <c r="G170" s="134"/>
      <c r="H170" s="135"/>
      <c r="I170" s="0"/>
    </row>
    <row r="171" customFormat="false" ht="18.75" hidden="false" customHeight="true" outlineLevel="0" collapsed="false">
      <c r="A171" s="135" t="n">
        <f aca="false">A170+1</f>
        <v>150</v>
      </c>
      <c r="B171" s="131"/>
      <c r="C171" s="132"/>
      <c r="D171" s="133"/>
      <c r="E171" s="133"/>
      <c r="F171" s="133"/>
      <c r="G171" s="134"/>
      <c r="H171" s="135"/>
      <c r="I171" s="0"/>
    </row>
    <row r="172" customFormat="false" ht="18.75" hidden="false" customHeight="true" outlineLevel="0" collapsed="false">
      <c r="A172" s="135" t="n">
        <f aca="false">A171+1</f>
        <v>151</v>
      </c>
      <c r="B172" s="131"/>
      <c r="C172" s="132"/>
      <c r="D172" s="133"/>
      <c r="E172" s="133"/>
      <c r="F172" s="133"/>
      <c r="G172" s="134"/>
      <c r="H172" s="135"/>
      <c r="I172" s="0"/>
    </row>
    <row r="173" customFormat="false" ht="18.75" hidden="false" customHeight="true" outlineLevel="0" collapsed="false">
      <c r="A173" s="135" t="n">
        <f aca="false">A172+1</f>
        <v>152</v>
      </c>
      <c r="B173" s="131"/>
      <c r="C173" s="132"/>
      <c r="D173" s="133"/>
      <c r="E173" s="133"/>
      <c r="F173" s="133"/>
      <c r="G173" s="134"/>
      <c r="H173" s="135"/>
      <c r="I173" s="0"/>
    </row>
    <row r="174" customFormat="false" ht="18.75" hidden="false" customHeight="true" outlineLevel="0" collapsed="false">
      <c r="A174" s="135" t="n">
        <f aca="false">A173+1</f>
        <v>153</v>
      </c>
      <c r="B174" s="131"/>
      <c r="C174" s="132"/>
      <c r="D174" s="133"/>
      <c r="E174" s="133"/>
      <c r="F174" s="133"/>
      <c r="G174" s="134"/>
      <c r="H174" s="135"/>
      <c r="I174" s="0"/>
    </row>
    <row r="175" customFormat="false" ht="18.75" hidden="false" customHeight="true" outlineLevel="0" collapsed="false">
      <c r="A175" s="135" t="n">
        <f aca="false">A174+1</f>
        <v>154</v>
      </c>
      <c r="B175" s="131"/>
      <c r="C175" s="132"/>
      <c r="D175" s="133"/>
      <c r="E175" s="133"/>
      <c r="F175" s="133"/>
      <c r="G175" s="134"/>
      <c r="H175" s="135"/>
      <c r="I175" s="0"/>
    </row>
    <row r="176" customFormat="false" ht="18.75" hidden="false" customHeight="true" outlineLevel="0" collapsed="false">
      <c r="A176" s="135" t="n">
        <f aca="false">A175+1</f>
        <v>155</v>
      </c>
      <c r="B176" s="131"/>
      <c r="C176" s="132"/>
      <c r="D176" s="133"/>
      <c r="E176" s="133"/>
      <c r="F176" s="133"/>
      <c r="G176" s="134"/>
      <c r="H176" s="135"/>
      <c r="I176" s="0"/>
    </row>
    <row r="177" customFormat="false" ht="18.75" hidden="false" customHeight="true" outlineLevel="0" collapsed="false">
      <c r="A177" s="135" t="n">
        <f aca="false">A176+1</f>
        <v>156</v>
      </c>
      <c r="B177" s="131"/>
      <c r="C177" s="132"/>
      <c r="D177" s="133"/>
      <c r="E177" s="133"/>
      <c r="F177" s="133"/>
      <c r="G177" s="134"/>
      <c r="H177" s="135"/>
      <c r="I177" s="0"/>
    </row>
    <row r="178" customFormat="false" ht="18.75" hidden="false" customHeight="true" outlineLevel="0" collapsed="false">
      <c r="A178" s="135" t="n">
        <f aca="false">A177+1</f>
        <v>157</v>
      </c>
      <c r="B178" s="131"/>
      <c r="C178" s="132"/>
      <c r="D178" s="133"/>
      <c r="E178" s="133"/>
      <c r="F178" s="133"/>
      <c r="G178" s="134"/>
      <c r="H178" s="135"/>
      <c r="I178" s="0"/>
    </row>
    <row r="179" customFormat="false" ht="18.75" hidden="false" customHeight="true" outlineLevel="0" collapsed="false">
      <c r="A179" s="135" t="n">
        <f aca="false">A178+1</f>
        <v>158</v>
      </c>
      <c r="B179" s="131"/>
      <c r="C179" s="132"/>
      <c r="D179" s="133"/>
      <c r="E179" s="133"/>
      <c r="F179" s="133"/>
      <c r="G179" s="134"/>
      <c r="H179" s="135"/>
      <c r="I179" s="0"/>
    </row>
    <row r="180" customFormat="false" ht="18.75" hidden="false" customHeight="true" outlineLevel="0" collapsed="false">
      <c r="A180" s="135" t="n">
        <f aca="false">A179+1</f>
        <v>159</v>
      </c>
      <c r="B180" s="131"/>
      <c r="C180" s="132"/>
      <c r="D180" s="133"/>
      <c r="E180" s="133"/>
      <c r="F180" s="133"/>
      <c r="G180" s="134"/>
      <c r="H180" s="135"/>
      <c r="I180" s="0"/>
    </row>
    <row r="181" customFormat="false" ht="18.75" hidden="false" customHeight="true" outlineLevel="0" collapsed="false">
      <c r="A181" s="135" t="n">
        <f aca="false">A180+1</f>
        <v>160</v>
      </c>
      <c r="B181" s="131"/>
      <c r="C181" s="132"/>
      <c r="D181" s="133"/>
      <c r="E181" s="133"/>
      <c r="F181" s="133"/>
      <c r="G181" s="134"/>
      <c r="H181" s="135"/>
      <c r="I181" s="0"/>
    </row>
    <row r="182" customFormat="false" ht="18.75" hidden="false" customHeight="true" outlineLevel="0" collapsed="false">
      <c r="A182" s="135" t="n">
        <f aca="false">A181+1</f>
        <v>161</v>
      </c>
      <c r="B182" s="131"/>
      <c r="C182" s="132"/>
      <c r="D182" s="133"/>
      <c r="E182" s="133"/>
      <c r="F182" s="133"/>
      <c r="G182" s="134"/>
      <c r="H182" s="135"/>
      <c r="I182" s="0"/>
    </row>
    <row r="183" customFormat="false" ht="18.75" hidden="false" customHeight="true" outlineLevel="0" collapsed="false">
      <c r="A183" s="135" t="n">
        <f aca="false">A182+1</f>
        <v>162</v>
      </c>
      <c r="B183" s="131"/>
      <c r="C183" s="132"/>
      <c r="D183" s="133"/>
      <c r="E183" s="133"/>
      <c r="F183" s="133"/>
      <c r="G183" s="134"/>
      <c r="H183" s="135"/>
      <c r="I183" s="0"/>
    </row>
    <row r="184" customFormat="false" ht="18.75" hidden="false" customHeight="true" outlineLevel="0" collapsed="false">
      <c r="A184" s="135" t="n">
        <f aca="false">A183+1</f>
        <v>163</v>
      </c>
      <c r="B184" s="131"/>
      <c r="C184" s="132"/>
      <c r="D184" s="133"/>
      <c r="E184" s="133"/>
      <c r="F184" s="133"/>
      <c r="G184" s="134"/>
      <c r="H184" s="135"/>
      <c r="I184" s="0"/>
    </row>
    <row r="185" customFormat="false" ht="18.75" hidden="false" customHeight="true" outlineLevel="0" collapsed="false">
      <c r="A185" s="135" t="n">
        <f aca="false">A184+1</f>
        <v>164</v>
      </c>
      <c r="B185" s="131"/>
      <c r="C185" s="132"/>
      <c r="D185" s="133"/>
      <c r="E185" s="133"/>
      <c r="F185" s="133"/>
      <c r="G185" s="134"/>
      <c r="H185" s="135"/>
      <c r="I185" s="0"/>
    </row>
    <row r="186" customFormat="false" ht="18.75" hidden="false" customHeight="true" outlineLevel="0" collapsed="false">
      <c r="A186" s="135" t="n">
        <f aca="false">A185+1</f>
        <v>165</v>
      </c>
      <c r="B186" s="131"/>
      <c r="C186" s="132"/>
      <c r="D186" s="133"/>
      <c r="E186" s="133"/>
      <c r="F186" s="133"/>
      <c r="G186" s="134"/>
      <c r="H186" s="135"/>
      <c r="I186" s="0"/>
    </row>
    <row r="187" customFormat="false" ht="18.75" hidden="false" customHeight="true" outlineLevel="0" collapsed="false">
      <c r="A187" s="135" t="n">
        <f aca="false">A186+1</f>
        <v>166</v>
      </c>
      <c r="B187" s="131"/>
      <c r="C187" s="132"/>
      <c r="D187" s="133"/>
      <c r="E187" s="133"/>
      <c r="F187" s="133"/>
      <c r="G187" s="134"/>
      <c r="H187" s="135"/>
      <c r="I187" s="0"/>
    </row>
    <row r="188" customFormat="false" ht="18.75" hidden="false" customHeight="true" outlineLevel="0" collapsed="false">
      <c r="A188" s="135" t="n">
        <f aca="false">A187+1</f>
        <v>167</v>
      </c>
      <c r="B188" s="131"/>
      <c r="C188" s="132"/>
      <c r="D188" s="133"/>
      <c r="E188" s="133"/>
      <c r="F188" s="133"/>
      <c r="G188" s="134"/>
      <c r="H188" s="135"/>
      <c r="I188" s="0"/>
    </row>
    <row r="189" customFormat="false" ht="18.75" hidden="false" customHeight="true" outlineLevel="0" collapsed="false">
      <c r="A189" s="135" t="n">
        <f aca="false">A188+1</f>
        <v>168</v>
      </c>
      <c r="B189" s="131"/>
      <c r="C189" s="132"/>
      <c r="D189" s="133"/>
      <c r="E189" s="133"/>
      <c r="F189" s="133"/>
      <c r="G189" s="134"/>
      <c r="H189" s="135"/>
      <c r="I189" s="0"/>
    </row>
    <row r="190" customFormat="false" ht="18.75" hidden="false" customHeight="true" outlineLevel="0" collapsed="false">
      <c r="A190" s="135" t="n">
        <f aca="false">A189+1</f>
        <v>169</v>
      </c>
      <c r="B190" s="131"/>
      <c r="C190" s="132"/>
      <c r="D190" s="133"/>
      <c r="E190" s="133"/>
      <c r="F190" s="133"/>
      <c r="G190" s="134"/>
      <c r="H190" s="135"/>
      <c r="I190" s="0"/>
    </row>
    <row r="191" customFormat="false" ht="18.75" hidden="false" customHeight="true" outlineLevel="0" collapsed="false">
      <c r="A191" s="135" t="n">
        <f aca="false">A190+1</f>
        <v>170</v>
      </c>
      <c r="B191" s="131"/>
      <c r="C191" s="132"/>
      <c r="D191" s="133"/>
      <c r="E191" s="133"/>
      <c r="F191" s="133"/>
      <c r="G191" s="134"/>
      <c r="H191" s="135"/>
      <c r="I191" s="0"/>
    </row>
    <row r="192" customFormat="false" ht="18.75" hidden="false" customHeight="true" outlineLevel="0" collapsed="false">
      <c r="A192" s="135" t="n">
        <f aca="false">A191+1</f>
        <v>171</v>
      </c>
      <c r="B192" s="131"/>
      <c r="C192" s="132"/>
      <c r="D192" s="133"/>
      <c r="E192" s="133"/>
      <c r="F192" s="133"/>
      <c r="G192" s="134"/>
      <c r="H192" s="135"/>
      <c r="I192" s="0"/>
    </row>
    <row r="193" customFormat="false" ht="18.75" hidden="false" customHeight="true" outlineLevel="0" collapsed="false">
      <c r="A193" s="135" t="n">
        <f aca="false">A192+1</f>
        <v>172</v>
      </c>
      <c r="B193" s="131"/>
      <c r="C193" s="132"/>
      <c r="D193" s="133"/>
      <c r="E193" s="133"/>
      <c r="F193" s="133"/>
      <c r="G193" s="134"/>
      <c r="H193" s="135"/>
      <c r="I193" s="0"/>
    </row>
    <row r="194" customFormat="false" ht="18.75" hidden="false" customHeight="true" outlineLevel="0" collapsed="false">
      <c r="A194" s="135" t="n">
        <f aca="false">A193+1</f>
        <v>173</v>
      </c>
      <c r="B194" s="131"/>
      <c r="C194" s="132"/>
      <c r="D194" s="133"/>
      <c r="E194" s="133"/>
      <c r="F194" s="133"/>
      <c r="G194" s="134"/>
      <c r="H194" s="135"/>
      <c r="I194" s="0"/>
    </row>
    <row r="195" customFormat="false" ht="18.75" hidden="false" customHeight="true" outlineLevel="0" collapsed="false">
      <c r="A195" s="135" t="n">
        <f aca="false">A194+1</f>
        <v>174</v>
      </c>
      <c r="B195" s="131"/>
      <c r="C195" s="132"/>
      <c r="D195" s="133"/>
      <c r="E195" s="133"/>
      <c r="F195" s="133"/>
      <c r="G195" s="134"/>
      <c r="H195" s="135"/>
      <c r="I195" s="0"/>
    </row>
    <row r="196" customFormat="false" ht="18.75" hidden="false" customHeight="true" outlineLevel="0" collapsed="false">
      <c r="A196" s="135" t="n">
        <f aca="false">A195+1</f>
        <v>175</v>
      </c>
      <c r="B196" s="131"/>
      <c r="C196" s="132"/>
      <c r="D196" s="133"/>
      <c r="E196" s="133"/>
      <c r="F196" s="133"/>
      <c r="G196" s="134"/>
      <c r="H196" s="135"/>
      <c r="I196" s="0"/>
    </row>
    <row r="197" customFormat="false" ht="18.75" hidden="false" customHeight="true" outlineLevel="0" collapsed="false">
      <c r="A197" s="135" t="n">
        <f aca="false">A196+1</f>
        <v>176</v>
      </c>
      <c r="B197" s="131"/>
      <c r="C197" s="132"/>
      <c r="D197" s="133"/>
      <c r="E197" s="133"/>
      <c r="F197" s="133"/>
      <c r="G197" s="134"/>
      <c r="H197" s="135"/>
      <c r="I197" s="0"/>
    </row>
    <row r="198" customFormat="false" ht="18.75" hidden="false" customHeight="true" outlineLevel="0" collapsed="false">
      <c r="A198" s="135" t="n">
        <f aca="false">A197+1</f>
        <v>177</v>
      </c>
      <c r="B198" s="131"/>
      <c r="C198" s="132"/>
      <c r="D198" s="133"/>
      <c r="E198" s="133"/>
      <c r="F198" s="133"/>
      <c r="G198" s="134"/>
      <c r="H198" s="135"/>
      <c r="I198" s="0"/>
    </row>
    <row r="199" customFormat="false" ht="18.75" hidden="false" customHeight="true" outlineLevel="0" collapsed="false">
      <c r="A199" s="135" t="n">
        <f aca="false">A198+1</f>
        <v>178</v>
      </c>
      <c r="B199" s="131"/>
      <c r="C199" s="132"/>
      <c r="D199" s="133"/>
      <c r="E199" s="133"/>
      <c r="F199" s="133"/>
      <c r="G199" s="134"/>
      <c r="H199" s="135"/>
      <c r="I199" s="0"/>
    </row>
    <row r="200" customFormat="false" ht="18.75" hidden="false" customHeight="true" outlineLevel="0" collapsed="false">
      <c r="A200" s="135" t="n">
        <f aca="false">A199+1</f>
        <v>179</v>
      </c>
      <c r="B200" s="131"/>
      <c r="C200" s="132"/>
      <c r="D200" s="133"/>
      <c r="E200" s="133"/>
      <c r="F200" s="133"/>
      <c r="G200" s="134"/>
      <c r="H200" s="135"/>
      <c r="I200" s="0"/>
    </row>
    <row r="201" customFormat="false" ht="18.75" hidden="false" customHeight="true" outlineLevel="0" collapsed="false">
      <c r="A201" s="135" t="n">
        <f aca="false">A200+1</f>
        <v>180</v>
      </c>
      <c r="B201" s="131"/>
      <c r="C201" s="132"/>
      <c r="D201" s="133"/>
      <c r="E201" s="133"/>
      <c r="F201" s="133"/>
      <c r="G201" s="134"/>
      <c r="H201" s="135"/>
      <c r="I201" s="0"/>
    </row>
    <row r="202" customFormat="false" ht="18.75" hidden="false" customHeight="true" outlineLevel="0" collapsed="false">
      <c r="A202" s="135" t="n">
        <f aca="false">A201+1</f>
        <v>181</v>
      </c>
      <c r="B202" s="131"/>
      <c r="C202" s="132"/>
      <c r="D202" s="133"/>
      <c r="E202" s="133"/>
      <c r="F202" s="133"/>
      <c r="G202" s="134"/>
      <c r="H202" s="135"/>
      <c r="I202" s="0"/>
    </row>
    <row r="203" customFormat="false" ht="18.75" hidden="false" customHeight="true" outlineLevel="0" collapsed="false">
      <c r="A203" s="135" t="n">
        <f aca="false">A202+1</f>
        <v>182</v>
      </c>
      <c r="B203" s="131"/>
      <c r="C203" s="132"/>
      <c r="D203" s="133"/>
      <c r="E203" s="133"/>
      <c r="F203" s="133"/>
      <c r="G203" s="134"/>
      <c r="H203" s="135"/>
      <c r="I203" s="0"/>
    </row>
    <row r="204" customFormat="false" ht="18.75" hidden="false" customHeight="true" outlineLevel="0" collapsed="false">
      <c r="A204" s="135" t="n">
        <f aca="false">A203+1</f>
        <v>183</v>
      </c>
      <c r="B204" s="131"/>
      <c r="C204" s="132"/>
      <c r="D204" s="133"/>
      <c r="E204" s="133"/>
      <c r="F204" s="133"/>
      <c r="G204" s="134"/>
      <c r="H204" s="135"/>
      <c r="I204" s="0"/>
    </row>
    <row r="205" customFormat="false" ht="18.75" hidden="false" customHeight="true" outlineLevel="0" collapsed="false">
      <c r="A205" s="135" t="n">
        <f aca="false">A204+1</f>
        <v>184</v>
      </c>
      <c r="B205" s="131"/>
      <c r="C205" s="132"/>
      <c r="D205" s="133"/>
      <c r="E205" s="133"/>
      <c r="F205" s="133"/>
      <c r="G205" s="134"/>
      <c r="H205" s="135"/>
      <c r="I205" s="0"/>
    </row>
  </sheetData>
  <mergeCells count="30">
    <mergeCell ref="A2:B2"/>
    <mergeCell ref="C2:F2"/>
    <mergeCell ref="A3:A4"/>
    <mergeCell ref="B3:B4"/>
    <mergeCell ref="C3:G3"/>
    <mergeCell ref="C4:G4"/>
    <mergeCell ref="A43:B43"/>
    <mergeCell ref="C43:F43"/>
    <mergeCell ref="A44:A45"/>
    <mergeCell ref="B44:B45"/>
    <mergeCell ref="C44:G44"/>
    <mergeCell ref="C45:G45"/>
    <mergeCell ref="A84:B84"/>
    <mergeCell ref="C84:F84"/>
    <mergeCell ref="A85:A86"/>
    <mergeCell ref="B85:B86"/>
    <mergeCell ref="C85:G85"/>
    <mergeCell ref="C86:G86"/>
    <mergeCell ref="A125:B125"/>
    <mergeCell ref="C125:F125"/>
    <mergeCell ref="A126:A127"/>
    <mergeCell ref="B126:B127"/>
    <mergeCell ref="C126:G126"/>
    <mergeCell ref="C127:G127"/>
    <mergeCell ref="A166:B166"/>
    <mergeCell ref="C166:F166"/>
    <mergeCell ref="A167:A168"/>
    <mergeCell ref="B167:B168"/>
    <mergeCell ref="C167:G167"/>
    <mergeCell ref="C168:G168"/>
  </mergeCells>
  <printOptions headings="false" gridLines="false" gridLinesSet="true" horizontalCentered="false" verticalCentered="false"/>
  <pageMargins left="2" right="0.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 sebaiknya dicek dengan gb. aslinya.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8.56"/>
    <col collapsed="false" customWidth="true" hidden="false" outlineLevel="0" max="4" min="4" style="145" width="2.13"/>
    <col collapsed="false" customWidth="true" hidden="false" outlineLevel="0" max="5" min="5" style="145" width="8.56"/>
    <col collapsed="false" customWidth="true" hidden="false" outlineLevel="0" max="6" min="6" style="145" width="2.13"/>
    <col collapsed="false" customWidth="true" hidden="false" outlineLevel="0" max="7" min="7" style="145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.75" hidden="false" customHeight="true" outlineLevel="0" collapsed="false">
      <c r="H1" s="118" t="s">
        <v>898</v>
      </c>
    </row>
    <row r="2" customFormat="false" ht="49.5" hidden="false" customHeight="true" outlineLevel="0" collapsed="false">
      <c r="A2" s="119" t="s">
        <v>21</v>
      </c>
      <c r="B2" s="119"/>
      <c r="C2" s="120" t="s">
        <v>645</v>
      </c>
      <c r="D2" s="120"/>
      <c r="E2" s="120"/>
      <c r="F2" s="120"/>
      <c r="G2" s="120"/>
      <c r="H2" s="151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2"/>
      <c r="G3" s="122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4" t="s">
        <v>502</v>
      </c>
      <c r="D4" s="124"/>
      <c r="E4" s="124"/>
      <c r="F4" s="124"/>
      <c r="G4" s="124"/>
      <c r="H4" s="125" t="s">
        <v>30</v>
      </c>
      <c r="I4" s="0"/>
    </row>
    <row r="5" customFormat="false" ht="18.75" hidden="false" customHeight="true" outlineLevel="0" collapsed="false">
      <c r="A5" s="126" t="n">
        <v>1</v>
      </c>
      <c r="B5" s="127" t="n">
        <v>2158</v>
      </c>
      <c r="C5" s="137" t="s">
        <v>40</v>
      </c>
      <c r="D5" s="138" t="s">
        <v>32</v>
      </c>
      <c r="E5" s="138" t="n">
        <v>6.35</v>
      </c>
      <c r="F5" s="138" t="s">
        <v>32</v>
      </c>
      <c r="G5" s="139" t="s">
        <v>59</v>
      </c>
      <c r="H5" s="126" t="n">
        <v>0.086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31" t="s">
        <v>647</v>
      </c>
      <c r="C6" s="132" t="n">
        <v>12.73</v>
      </c>
      <c r="D6" s="133" t="s">
        <v>32</v>
      </c>
      <c r="E6" s="133" t="n">
        <v>12.77</v>
      </c>
      <c r="F6" s="133" t="s">
        <v>32</v>
      </c>
      <c r="G6" s="134" t="n">
        <v>1.29</v>
      </c>
      <c r="H6" s="135" t="n">
        <v>0.083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8000</v>
      </c>
      <c r="C7" s="132" t="s">
        <v>192</v>
      </c>
      <c r="D7" s="133" t="s">
        <v>32</v>
      </c>
      <c r="E7" s="133" t="s">
        <v>192</v>
      </c>
      <c r="F7" s="133" t="s">
        <v>32</v>
      </c>
      <c r="G7" s="134" t="s">
        <v>46</v>
      </c>
      <c r="H7" s="135" t="n">
        <v>0.242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n">
        <v>3564</v>
      </c>
      <c r="C8" s="132" t="s">
        <v>62</v>
      </c>
      <c r="D8" s="133" t="s">
        <v>32</v>
      </c>
      <c r="E8" s="133" t="s">
        <v>648</v>
      </c>
      <c r="F8" s="133" t="s">
        <v>32</v>
      </c>
      <c r="G8" s="134" t="s">
        <v>479</v>
      </c>
      <c r="H8" s="135" t="n">
        <v>0.208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n">
        <v>2035</v>
      </c>
      <c r="C9" s="132" t="n">
        <v>19.05</v>
      </c>
      <c r="D9" s="133" t="s">
        <v>32</v>
      </c>
      <c r="E9" s="133" t="n">
        <v>19.05</v>
      </c>
      <c r="F9" s="133" t="s">
        <v>32</v>
      </c>
      <c r="G9" s="134" t="s">
        <v>214</v>
      </c>
      <c r="H9" s="135" t="n">
        <v>0.091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 t="s">
        <v>899</v>
      </c>
      <c r="C10" s="132" t="n">
        <v>19.05</v>
      </c>
      <c r="D10" s="133" t="s">
        <v>32</v>
      </c>
      <c r="E10" s="133" t="n">
        <v>19.05</v>
      </c>
      <c r="F10" s="133" t="s">
        <v>32</v>
      </c>
      <c r="G10" s="134" t="n">
        <v>1.07</v>
      </c>
      <c r="H10" s="135" t="n">
        <v>0.107</v>
      </c>
      <c r="I10" s="0"/>
    </row>
    <row r="11" customFormat="false" ht="18.75" hidden="false" customHeight="true" outlineLevel="0" collapsed="false">
      <c r="A11" s="135" t="n">
        <f aca="false">A10+1</f>
        <v>7</v>
      </c>
      <c r="B11" s="131" t="n">
        <v>2483</v>
      </c>
      <c r="C11" s="132" t="s">
        <v>71</v>
      </c>
      <c r="D11" s="133" t="s">
        <v>32</v>
      </c>
      <c r="E11" s="133" t="s">
        <v>71</v>
      </c>
      <c r="F11" s="133" t="s">
        <v>32</v>
      </c>
      <c r="G11" s="134" t="s">
        <v>36</v>
      </c>
      <c r="H11" s="135" t="n">
        <v>0.254</v>
      </c>
      <c r="I11" s="0"/>
    </row>
    <row r="12" customFormat="false" ht="18.75" hidden="false" customHeight="true" outlineLevel="0" collapsed="false">
      <c r="A12" s="135" t="n">
        <f aca="false">A11+1</f>
        <v>8</v>
      </c>
      <c r="B12" s="131" t="n">
        <v>1707</v>
      </c>
      <c r="C12" s="132" t="s">
        <v>71</v>
      </c>
      <c r="D12" s="133" t="s">
        <v>32</v>
      </c>
      <c r="E12" s="133" t="s">
        <v>71</v>
      </c>
      <c r="F12" s="133" t="s">
        <v>32</v>
      </c>
      <c r="G12" s="134" t="s">
        <v>36</v>
      </c>
      <c r="H12" s="135" t="s">
        <v>238</v>
      </c>
      <c r="I12" s="0"/>
    </row>
    <row r="13" customFormat="false" ht="18.75" hidden="false" customHeight="true" outlineLevel="0" collapsed="false">
      <c r="A13" s="135" t="n">
        <f aca="false">A12+1</f>
        <v>9</v>
      </c>
      <c r="B13" s="131" t="n">
        <v>3340</v>
      </c>
      <c r="C13" s="132" t="s">
        <v>651</v>
      </c>
      <c r="D13" s="133" t="s">
        <v>32</v>
      </c>
      <c r="E13" s="133" t="s">
        <v>35</v>
      </c>
      <c r="F13" s="133" t="s">
        <v>32</v>
      </c>
      <c r="G13" s="134" t="s">
        <v>46</v>
      </c>
      <c r="H13" s="135" t="n">
        <v>0.423</v>
      </c>
      <c r="I13" s="0"/>
    </row>
    <row r="14" customFormat="false" ht="18.75" hidden="false" customHeight="true" outlineLevel="0" collapsed="false">
      <c r="A14" s="135" t="n">
        <f aca="false">A13+1</f>
        <v>10</v>
      </c>
      <c r="B14" s="131" t="n">
        <v>2687</v>
      </c>
      <c r="C14" s="132" t="s">
        <v>79</v>
      </c>
      <c r="D14" s="133" t="s">
        <v>32</v>
      </c>
      <c r="E14" s="133" t="s">
        <v>294</v>
      </c>
      <c r="F14" s="133" t="s">
        <v>32</v>
      </c>
      <c r="G14" s="134" t="s">
        <v>44</v>
      </c>
      <c r="H14" s="135" t="n">
        <v>0.318</v>
      </c>
      <c r="I14" s="0"/>
    </row>
    <row r="15" customFormat="false" ht="18.75" hidden="false" customHeight="true" outlineLevel="0" collapsed="false">
      <c r="A15" s="135" t="n">
        <f aca="false">A14+1</f>
        <v>11</v>
      </c>
      <c r="B15" s="131" t="n">
        <v>5509</v>
      </c>
      <c r="C15" s="132" t="s">
        <v>79</v>
      </c>
      <c r="D15" s="133" t="s">
        <v>32</v>
      </c>
      <c r="E15" s="133" t="s">
        <v>79</v>
      </c>
      <c r="F15" s="133" t="s">
        <v>32</v>
      </c>
      <c r="G15" s="134" t="s">
        <v>53</v>
      </c>
      <c r="H15" s="135" t="s">
        <v>654</v>
      </c>
      <c r="I15" s="0"/>
    </row>
    <row r="16" customFormat="false" ht="18.75" hidden="false" customHeight="true" outlineLevel="0" collapsed="false">
      <c r="A16" s="135" t="n">
        <f aca="false">A15+1</f>
        <v>12</v>
      </c>
      <c r="B16" s="131" t="n">
        <v>2036</v>
      </c>
      <c r="C16" s="132" t="s">
        <v>82</v>
      </c>
      <c r="D16" s="133" t="s">
        <v>32</v>
      </c>
      <c r="E16" s="133" t="s">
        <v>82</v>
      </c>
      <c r="F16" s="133" t="s">
        <v>32</v>
      </c>
      <c r="G16" s="134" t="s">
        <v>214</v>
      </c>
      <c r="H16" s="135" t="n">
        <v>0.122</v>
      </c>
      <c r="I16" s="0"/>
    </row>
    <row r="17" customFormat="false" ht="18.75" hidden="false" customHeight="true" outlineLevel="0" collapsed="false">
      <c r="A17" s="135" t="n">
        <f aca="false">A16+1</f>
        <v>13</v>
      </c>
      <c r="B17" s="131" t="s">
        <v>900</v>
      </c>
      <c r="C17" s="132" t="s">
        <v>82</v>
      </c>
      <c r="D17" s="133" t="s">
        <v>32</v>
      </c>
      <c r="E17" s="133" t="s">
        <v>82</v>
      </c>
      <c r="F17" s="133" t="s">
        <v>32</v>
      </c>
      <c r="G17" s="134" t="n">
        <v>1.02</v>
      </c>
      <c r="H17" s="135" t="n">
        <v>0.136</v>
      </c>
      <c r="I17" s="0"/>
    </row>
    <row r="18" customFormat="false" ht="18.75" hidden="false" customHeight="true" outlineLevel="0" collapsed="false">
      <c r="A18" s="135" t="n">
        <f aca="false">A17+1</f>
        <v>14</v>
      </c>
      <c r="B18" s="131" t="n">
        <v>2154</v>
      </c>
      <c r="C18" s="132" t="s">
        <v>82</v>
      </c>
      <c r="D18" s="133" t="s">
        <v>32</v>
      </c>
      <c r="E18" s="133" t="s">
        <v>82</v>
      </c>
      <c r="F18" s="133" t="s">
        <v>32</v>
      </c>
      <c r="G18" s="134" t="s">
        <v>125</v>
      </c>
      <c r="H18" s="135" t="n">
        <v>0.376</v>
      </c>
      <c r="I18" s="0"/>
    </row>
    <row r="19" customFormat="false" ht="18.75" hidden="false" customHeight="true" outlineLevel="0" collapsed="false">
      <c r="A19" s="135" t="n">
        <f aca="false">A18+1</f>
        <v>15</v>
      </c>
      <c r="B19" s="131" t="s">
        <v>656</v>
      </c>
      <c r="C19" s="132" t="s">
        <v>82</v>
      </c>
      <c r="D19" s="133" t="s">
        <v>32</v>
      </c>
      <c r="E19" s="133" t="n">
        <v>15.88</v>
      </c>
      <c r="F19" s="133" t="s">
        <v>32</v>
      </c>
      <c r="G19" s="134" t="s">
        <v>59</v>
      </c>
      <c r="H19" s="135" t="n">
        <v>0.161</v>
      </c>
      <c r="I19" s="0"/>
    </row>
    <row r="20" customFormat="false" ht="18.75" hidden="false" customHeight="true" outlineLevel="0" collapsed="false">
      <c r="A20" s="135" t="n">
        <f aca="false">A19+1</f>
        <v>16</v>
      </c>
      <c r="B20" s="131" t="s">
        <v>901</v>
      </c>
      <c r="C20" s="132" t="n">
        <v>28.47</v>
      </c>
      <c r="D20" s="133" t="s">
        <v>32</v>
      </c>
      <c r="E20" s="133" t="n">
        <v>25.27</v>
      </c>
      <c r="F20" s="133" t="s">
        <v>32</v>
      </c>
      <c r="G20" s="134" t="n">
        <v>1.24</v>
      </c>
      <c r="H20" s="135" t="n">
        <v>0.171</v>
      </c>
      <c r="I20" s="0"/>
    </row>
    <row r="21" customFormat="false" ht="18.75" hidden="false" customHeight="true" outlineLevel="0" collapsed="false">
      <c r="A21" s="135" t="n">
        <f aca="false">A20+1</f>
        <v>17</v>
      </c>
      <c r="B21" s="131" t="n">
        <v>2774</v>
      </c>
      <c r="C21" s="132" t="s">
        <v>95</v>
      </c>
      <c r="D21" s="133" t="s">
        <v>32</v>
      </c>
      <c r="E21" s="133" t="s">
        <v>79</v>
      </c>
      <c r="F21" s="133" t="s">
        <v>32</v>
      </c>
      <c r="G21" s="134" t="s">
        <v>259</v>
      </c>
      <c r="H21" s="135" t="s">
        <v>249</v>
      </c>
      <c r="I21" s="0"/>
    </row>
    <row r="22" customFormat="false" ht="18.75" hidden="false" customHeight="true" outlineLevel="0" collapsed="false">
      <c r="A22" s="135" t="n">
        <f aca="false">A21+1</f>
        <v>18</v>
      </c>
      <c r="B22" s="131" t="n">
        <v>7052</v>
      </c>
      <c r="C22" s="132" t="s">
        <v>95</v>
      </c>
      <c r="D22" s="133" t="s">
        <v>32</v>
      </c>
      <c r="E22" s="133" t="s">
        <v>118</v>
      </c>
      <c r="F22" s="133" t="s">
        <v>32</v>
      </c>
      <c r="G22" s="134" t="s">
        <v>51</v>
      </c>
      <c r="H22" s="135" t="n">
        <v>0.447</v>
      </c>
      <c r="I22" s="0"/>
    </row>
    <row r="23" customFormat="false" ht="18.75" hidden="false" customHeight="true" outlineLevel="0" collapsed="false">
      <c r="A23" s="135" t="n">
        <f aca="false">A22+1</f>
        <v>19</v>
      </c>
      <c r="B23" s="131" t="n">
        <v>2096</v>
      </c>
      <c r="C23" s="132" t="s">
        <v>660</v>
      </c>
      <c r="D23" s="133" t="s">
        <v>32</v>
      </c>
      <c r="E23" s="133" t="s">
        <v>74</v>
      </c>
      <c r="F23" s="133" t="s">
        <v>32</v>
      </c>
      <c r="G23" s="134" t="s">
        <v>59</v>
      </c>
      <c r="H23" s="135" t="n">
        <v>0.206</v>
      </c>
      <c r="I23" s="0"/>
    </row>
    <row r="24" customFormat="false" ht="18.75" hidden="false" customHeight="true" outlineLevel="0" collapsed="false">
      <c r="A24" s="135" t="n">
        <f aca="false">A23+1</f>
        <v>20</v>
      </c>
      <c r="B24" s="131" t="n">
        <v>6422</v>
      </c>
      <c r="C24" s="132" t="n">
        <v>31.75</v>
      </c>
      <c r="D24" s="133" t="s">
        <v>32</v>
      </c>
      <c r="E24" s="133" t="n">
        <v>31.75</v>
      </c>
      <c r="F24" s="133" t="s">
        <v>32</v>
      </c>
      <c r="G24" s="134" t="s">
        <v>36</v>
      </c>
      <c r="H24" s="135" t="n">
        <v>0.492</v>
      </c>
      <c r="I24" s="0"/>
    </row>
    <row r="25" customFormat="false" ht="18.75" hidden="false" customHeight="true" outlineLevel="0" collapsed="false">
      <c r="A25" s="135" t="n">
        <f aca="false">A24+1</f>
        <v>21</v>
      </c>
      <c r="B25" s="131" t="n">
        <v>1728</v>
      </c>
      <c r="C25" s="132" t="s">
        <v>105</v>
      </c>
      <c r="D25" s="133" t="s">
        <v>32</v>
      </c>
      <c r="E25" s="133" t="s">
        <v>62</v>
      </c>
      <c r="F25" s="133" t="s">
        <v>32</v>
      </c>
      <c r="G25" s="134" t="s">
        <v>64</v>
      </c>
      <c r="H25" s="135" t="n">
        <v>0.175</v>
      </c>
      <c r="I25" s="0"/>
    </row>
    <row r="26" customFormat="false" ht="18.75" hidden="false" customHeight="true" outlineLevel="0" collapsed="false">
      <c r="A26" s="135" t="n">
        <f aca="false">A25+1</f>
        <v>22</v>
      </c>
      <c r="B26" s="131" t="n">
        <v>2689</v>
      </c>
      <c r="C26" s="132" t="s">
        <v>107</v>
      </c>
      <c r="D26" s="133" t="s">
        <v>32</v>
      </c>
      <c r="E26" s="133" t="s">
        <v>107</v>
      </c>
      <c r="F26" s="133" t="s">
        <v>32</v>
      </c>
      <c r="G26" s="134" t="s">
        <v>36</v>
      </c>
      <c r="H26" s="135" t="n">
        <v>0.555</v>
      </c>
      <c r="I26" s="0"/>
    </row>
    <row r="27" customFormat="false" ht="18.75" hidden="false" customHeight="true" outlineLevel="0" collapsed="false">
      <c r="A27" s="135" t="n">
        <f aca="false">A26+1</f>
        <v>23</v>
      </c>
      <c r="B27" s="131" t="s">
        <v>902</v>
      </c>
      <c r="C27" s="132" t="s">
        <v>664</v>
      </c>
      <c r="D27" s="133" t="s">
        <v>32</v>
      </c>
      <c r="E27" s="133" t="s">
        <v>571</v>
      </c>
      <c r="F27" s="133" t="s">
        <v>32</v>
      </c>
      <c r="G27" s="134" t="s">
        <v>665</v>
      </c>
      <c r="H27" s="135" t="n">
        <v>1.439</v>
      </c>
      <c r="I27" s="0"/>
    </row>
    <row r="28" customFormat="false" ht="18.75" hidden="false" customHeight="true" outlineLevel="0" collapsed="false">
      <c r="A28" s="135" t="n">
        <f aca="false">A27+1</f>
        <v>24</v>
      </c>
      <c r="B28" s="131" t="n">
        <v>7238</v>
      </c>
      <c r="C28" s="132" t="s">
        <v>667</v>
      </c>
      <c r="D28" s="133" t="s">
        <v>32</v>
      </c>
      <c r="E28" s="133" t="s">
        <v>668</v>
      </c>
      <c r="F28" s="133" t="s">
        <v>32</v>
      </c>
      <c r="G28" s="134" t="s">
        <v>137</v>
      </c>
      <c r="H28" s="135" t="n">
        <v>0.701</v>
      </c>
      <c r="I28" s="0"/>
    </row>
    <row r="29" customFormat="false" ht="18.75" hidden="false" customHeight="true" outlineLevel="0" collapsed="false">
      <c r="A29" s="135" t="n">
        <f aca="false">A28+1</f>
        <v>25</v>
      </c>
      <c r="B29" s="131" t="s">
        <v>669</v>
      </c>
      <c r="C29" s="132" t="s">
        <v>113</v>
      </c>
      <c r="D29" s="133" t="s">
        <v>32</v>
      </c>
      <c r="E29" s="133" t="n">
        <v>28.53</v>
      </c>
      <c r="F29" s="133" t="s">
        <v>32</v>
      </c>
      <c r="G29" s="134" t="s">
        <v>264</v>
      </c>
      <c r="H29" s="135" t="n">
        <v>0.531</v>
      </c>
      <c r="I29" s="0"/>
    </row>
    <row r="30" customFormat="false" ht="18.75" hidden="false" customHeight="true" outlineLevel="0" collapsed="false">
      <c r="A30" s="135" t="n">
        <f aca="false">A29+1</f>
        <v>26</v>
      </c>
      <c r="B30" s="131" t="n">
        <v>7510</v>
      </c>
      <c r="C30" s="132" t="s">
        <v>118</v>
      </c>
      <c r="D30" s="133" t="s">
        <v>32</v>
      </c>
      <c r="E30" s="133" t="s">
        <v>118</v>
      </c>
      <c r="F30" s="133" t="s">
        <v>32</v>
      </c>
      <c r="G30" s="134" t="s">
        <v>59</v>
      </c>
      <c r="H30" s="135" t="n">
        <v>0.319</v>
      </c>
      <c r="I30" s="0"/>
    </row>
    <row r="31" customFormat="false" ht="18.75" hidden="false" customHeight="true" outlineLevel="0" collapsed="false">
      <c r="A31" s="135" t="n">
        <f aca="false">A30+1</f>
        <v>27</v>
      </c>
      <c r="B31" s="131" t="n">
        <v>6090</v>
      </c>
      <c r="C31" s="132" t="s">
        <v>143</v>
      </c>
      <c r="D31" s="133" t="s">
        <v>32</v>
      </c>
      <c r="E31" s="133" t="s">
        <v>143</v>
      </c>
      <c r="F31" s="133" t="s">
        <v>32</v>
      </c>
      <c r="G31" s="134" t="s">
        <v>46</v>
      </c>
      <c r="H31" s="135" t="n">
        <v>1.854</v>
      </c>
      <c r="I31" s="0"/>
    </row>
    <row r="32" customFormat="false" ht="18.75" hidden="false" customHeight="true" outlineLevel="0" collapsed="false">
      <c r="A32" s="135" t="n">
        <f aca="false">A31+1</f>
        <v>28</v>
      </c>
      <c r="B32" s="131" t="n">
        <v>1951</v>
      </c>
      <c r="C32" s="132" t="s">
        <v>670</v>
      </c>
      <c r="D32" s="133" t="s">
        <v>32</v>
      </c>
      <c r="E32" s="133" t="s">
        <v>151</v>
      </c>
      <c r="F32" s="133" t="s">
        <v>32</v>
      </c>
      <c r="G32" s="134" t="s">
        <v>44</v>
      </c>
      <c r="H32" s="135" t="n">
        <v>1.398</v>
      </c>
      <c r="I32" s="0"/>
    </row>
    <row r="33" customFormat="false" ht="18.75" hidden="false" customHeight="true" outlineLevel="0" collapsed="false">
      <c r="A33" s="135" t="n">
        <f aca="false">A32+1</f>
        <v>29</v>
      </c>
      <c r="B33" s="131" t="n">
        <v>7349</v>
      </c>
      <c r="C33" s="132" t="s">
        <v>277</v>
      </c>
      <c r="D33" s="133" t="s">
        <v>32</v>
      </c>
      <c r="E33" s="133" t="s">
        <v>143</v>
      </c>
      <c r="F33" s="133" t="s">
        <v>32</v>
      </c>
      <c r="G33" s="134" t="s">
        <v>46</v>
      </c>
      <c r="H33" s="135" t="n">
        <v>2.016</v>
      </c>
      <c r="I33" s="0"/>
    </row>
    <row r="34" customFormat="false" ht="18.75" hidden="false" customHeight="true" outlineLevel="0" collapsed="false">
      <c r="A34" s="135" t="n">
        <f aca="false">A33+1</f>
        <v>30</v>
      </c>
      <c r="B34" s="131" t="n">
        <v>3034</v>
      </c>
      <c r="C34" s="132" t="s">
        <v>156</v>
      </c>
      <c r="D34" s="133" t="s">
        <v>32</v>
      </c>
      <c r="E34" s="133" t="s">
        <v>277</v>
      </c>
      <c r="F34" s="133" t="s">
        <v>32</v>
      </c>
      <c r="G34" s="134" t="s">
        <v>46</v>
      </c>
      <c r="H34" s="135" t="n">
        <v>3.035</v>
      </c>
      <c r="I34" s="0"/>
    </row>
    <row r="35" customFormat="false" ht="18.75" hidden="false" customHeight="true" outlineLevel="0" collapsed="false">
      <c r="A35" s="135" t="n">
        <f aca="false">A34+1</f>
        <v>31</v>
      </c>
      <c r="B35" s="131" t="n">
        <v>2986</v>
      </c>
      <c r="C35" s="132" t="s">
        <v>673</v>
      </c>
      <c r="D35" s="133" t="s">
        <v>32</v>
      </c>
      <c r="E35" s="133" t="s">
        <v>163</v>
      </c>
      <c r="F35" s="133" t="s">
        <v>32</v>
      </c>
      <c r="G35" s="134" t="s">
        <v>82</v>
      </c>
      <c r="H35" s="135" t="s">
        <v>674</v>
      </c>
      <c r="I35" s="0"/>
    </row>
    <row r="36" customFormat="false" ht="18.75" hidden="false" customHeight="true" outlineLevel="0" collapsed="false">
      <c r="A36" s="135" t="n">
        <f aca="false">A35+1</f>
        <v>32</v>
      </c>
      <c r="B36" s="131" t="n">
        <v>8178</v>
      </c>
      <c r="C36" s="132" t="s">
        <v>166</v>
      </c>
      <c r="D36" s="133" t="s">
        <v>32</v>
      </c>
      <c r="E36" s="133" t="s">
        <v>143</v>
      </c>
      <c r="F36" s="133" t="s">
        <v>32</v>
      </c>
      <c r="G36" s="134" t="s">
        <v>51</v>
      </c>
      <c r="H36" s="135" t="n">
        <v>0.867</v>
      </c>
      <c r="I36" s="0"/>
    </row>
    <row r="37" customFormat="false" ht="18.75" hidden="false" customHeight="true" outlineLevel="0" collapsed="false">
      <c r="A37" s="135" t="n">
        <f aca="false">A36+1</f>
        <v>33</v>
      </c>
      <c r="B37" s="131" t="n">
        <v>8370</v>
      </c>
      <c r="C37" s="132" t="n">
        <v>120</v>
      </c>
      <c r="D37" s="133" t="s">
        <v>32</v>
      </c>
      <c r="E37" s="133" t="s">
        <v>676</v>
      </c>
      <c r="F37" s="133" t="s">
        <v>32</v>
      </c>
      <c r="G37" s="134" t="n">
        <v>5</v>
      </c>
      <c r="H37" s="135" t="n">
        <v>3.179</v>
      </c>
      <c r="I37" s="0"/>
    </row>
    <row r="38" customFormat="false" ht="18.75" hidden="false" customHeight="true" outlineLevel="0" collapsed="false">
      <c r="A38" s="135" t="n">
        <f aca="false">A37+1</f>
        <v>34</v>
      </c>
      <c r="B38" s="131" t="n">
        <v>5312</v>
      </c>
      <c r="C38" s="132" t="s">
        <v>205</v>
      </c>
      <c r="D38" s="133" t="s">
        <v>32</v>
      </c>
      <c r="E38" s="133" t="s">
        <v>676</v>
      </c>
      <c r="F38" s="133" t="s">
        <v>32</v>
      </c>
      <c r="G38" s="134" t="s">
        <v>71</v>
      </c>
      <c r="H38" s="135" t="n">
        <v>11.684</v>
      </c>
      <c r="I38" s="0"/>
    </row>
    <row r="39" customFormat="false" ht="18.75" hidden="false" customHeight="true" outlineLevel="0" collapsed="false">
      <c r="A39" s="135" t="n">
        <f aca="false">A38+1</f>
        <v>35</v>
      </c>
      <c r="B39" s="131"/>
      <c r="C39" s="132"/>
      <c r="D39" s="133"/>
      <c r="E39" s="133"/>
      <c r="F39" s="133"/>
      <c r="G39" s="134"/>
      <c r="H39" s="135"/>
      <c r="I39" s="0"/>
    </row>
    <row r="40" customFormat="false" ht="18.75" hidden="false" customHeight="true" outlineLevel="0" collapsed="false">
      <c r="A40" s="135" t="n">
        <f aca="false">A39+1</f>
        <v>36</v>
      </c>
      <c r="B40" s="131"/>
      <c r="C40" s="132"/>
      <c r="D40" s="133"/>
      <c r="E40" s="133"/>
      <c r="F40" s="133"/>
      <c r="G40" s="134"/>
      <c r="H40" s="135"/>
      <c r="I40" s="0"/>
    </row>
    <row r="41" customFormat="false" ht="18.75" hidden="false" customHeight="true" outlineLevel="0" collapsed="false">
      <c r="A41" s="135" t="n">
        <f aca="false">A40+1</f>
        <v>37</v>
      </c>
      <c r="B41" s="131"/>
      <c r="C41" s="132"/>
      <c r="D41" s="133"/>
      <c r="E41" s="133"/>
      <c r="F41" s="133"/>
      <c r="G41" s="134"/>
      <c r="H41" s="135"/>
      <c r="I41" s="0"/>
    </row>
    <row r="42" customFormat="false" ht="18.75" hidden="false" customHeight="true" outlineLevel="0" collapsed="false">
      <c r="A42" s="135" t="n">
        <f aca="false">A41+1</f>
        <v>38</v>
      </c>
      <c r="B42" s="131"/>
      <c r="C42" s="132"/>
      <c r="D42" s="133"/>
      <c r="E42" s="133"/>
      <c r="F42" s="133"/>
      <c r="G42" s="134"/>
      <c r="H42" s="135"/>
      <c r="I42" s="0"/>
    </row>
    <row r="43" customFormat="false" ht="18.75" hidden="false" customHeight="true" outlineLevel="0" collapsed="false">
      <c r="A43" s="135" t="n">
        <f aca="false">A42+1</f>
        <v>39</v>
      </c>
      <c r="B43" s="131"/>
      <c r="C43" s="132"/>
      <c r="D43" s="133"/>
      <c r="E43" s="133"/>
      <c r="F43" s="133"/>
      <c r="G43" s="134"/>
      <c r="H43" s="135"/>
      <c r="I43" s="0"/>
    </row>
    <row r="44" customFormat="false" ht="18.75" hidden="false" customHeight="true" outlineLevel="0" collapsed="false">
      <c r="A44" s="135" t="n">
        <f aca="false">A43+1</f>
        <v>40</v>
      </c>
      <c r="B44" s="131"/>
      <c r="C44" s="132"/>
      <c r="D44" s="133"/>
      <c r="E44" s="133"/>
      <c r="F44" s="133"/>
      <c r="G44" s="134"/>
      <c r="H44" s="135"/>
      <c r="I44" s="0"/>
    </row>
    <row r="45" customFormat="false" ht="18.75" hidden="false" customHeight="true" outlineLevel="0" collapsed="false">
      <c r="A45" s="135" t="n">
        <f aca="false">A44+1</f>
        <v>41</v>
      </c>
      <c r="B45" s="131"/>
      <c r="C45" s="132"/>
      <c r="D45" s="133"/>
      <c r="E45" s="133"/>
      <c r="F45" s="133"/>
      <c r="G45" s="134"/>
      <c r="H45" s="135"/>
      <c r="I45" s="0"/>
    </row>
    <row r="46" customFormat="false" ht="18.75" hidden="false" customHeight="true" outlineLevel="0" collapsed="false">
      <c r="A46" s="135" t="n">
        <f aca="false">A45+1</f>
        <v>42</v>
      </c>
      <c r="B46" s="131"/>
      <c r="C46" s="132"/>
      <c r="D46" s="133"/>
      <c r="E46" s="133"/>
      <c r="F46" s="133"/>
      <c r="G46" s="134"/>
      <c r="H46" s="135"/>
      <c r="I46" s="0"/>
    </row>
    <row r="47" customFormat="false" ht="18.75" hidden="false" customHeight="true" outlineLevel="0" collapsed="false">
      <c r="A47" s="135" t="n">
        <f aca="false">A46+1</f>
        <v>43</v>
      </c>
      <c r="B47" s="131"/>
      <c r="C47" s="132"/>
      <c r="D47" s="133"/>
      <c r="E47" s="133"/>
      <c r="F47" s="133"/>
      <c r="G47" s="134"/>
      <c r="H47" s="135"/>
      <c r="I47" s="0"/>
    </row>
    <row r="48" customFormat="false" ht="18.75" hidden="false" customHeight="true" outlineLevel="0" collapsed="false">
      <c r="A48" s="135" t="n">
        <f aca="false">A47+1</f>
        <v>44</v>
      </c>
      <c r="B48" s="131"/>
      <c r="C48" s="132"/>
      <c r="D48" s="133"/>
      <c r="E48" s="133"/>
      <c r="F48" s="133"/>
      <c r="G48" s="134"/>
      <c r="H48" s="135"/>
      <c r="I48" s="0"/>
    </row>
    <row r="49" customFormat="false" ht="18.75" hidden="false" customHeight="true" outlineLevel="0" collapsed="false">
      <c r="A49" s="135" t="n">
        <f aca="false">A48+1</f>
        <v>45</v>
      </c>
      <c r="B49" s="131"/>
      <c r="C49" s="132"/>
      <c r="D49" s="133"/>
      <c r="E49" s="133"/>
      <c r="F49" s="133"/>
      <c r="G49" s="134"/>
      <c r="H49" s="135"/>
      <c r="I49" s="0"/>
    </row>
    <row r="50" customFormat="false" ht="18.75" hidden="false" customHeight="true" outlineLevel="0" collapsed="false">
      <c r="A50" s="135" t="n">
        <f aca="false">A49+1</f>
        <v>46</v>
      </c>
      <c r="B50" s="131"/>
      <c r="C50" s="132"/>
      <c r="D50" s="133"/>
      <c r="E50" s="133"/>
      <c r="F50" s="133"/>
      <c r="G50" s="134"/>
      <c r="H50" s="135"/>
      <c r="I50" s="0"/>
    </row>
    <row r="51" customFormat="false" ht="18.75" hidden="false" customHeight="true" outlineLevel="0" collapsed="false">
      <c r="A51" s="135" t="n">
        <f aca="false">A50+1</f>
        <v>47</v>
      </c>
      <c r="B51" s="131"/>
      <c r="C51" s="132"/>
      <c r="D51" s="133"/>
      <c r="E51" s="133"/>
      <c r="F51" s="133"/>
      <c r="G51" s="134"/>
      <c r="H51" s="135"/>
      <c r="I51" s="0"/>
    </row>
    <row r="52" customFormat="false" ht="18.75" hidden="false" customHeight="true" outlineLevel="0" collapsed="false">
      <c r="A52" s="135" t="n">
        <f aca="false">A51+1</f>
        <v>48</v>
      </c>
      <c r="B52" s="131"/>
      <c r="C52" s="132"/>
      <c r="D52" s="133"/>
      <c r="E52" s="133"/>
      <c r="F52" s="133"/>
      <c r="G52" s="134"/>
      <c r="H52" s="135"/>
      <c r="I52" s="0"/>
    </row>
    <row r="53" customFormat="false" ht="18.75" hidden="false" customHeight="true" outlineLevel="0" collapsed="false">
      <c r="A53" s="135" t="n">
        <f aca="false">A52+1</f>
        <v>49</v>
      </c>
      <c r="B53" s="131"/>
      <c r="C53" s="132"/>
      <c r="D53" s="133"/>
      <c r="E53" s="133"/>
      <c r="F53" s="133"/>
      <c r="G53" s="134"/>
      <c r="H53" s="135"/>
      <c r="I53" s="0"/>
    </row>
    <row r="54" customFormat="false" ht="18.75" hidden="false" customHeight="true" outlineLevel="0" collapsed="false">
      <c r="A54" s="135" t="n">
        <f aca="false">A53+1</f>
        <v>50</v>
      </c>
      <c r="B54" s="131"/>
      <c r="C54" s="132"/>
      <c r="D54" s="133"/>
      <c r="E54" s="133"/>
      <c r="F54" s="133"/>
      <c r="G54" s="134"/>
      <c r="H54" s="135"/>
      <c r="I54" s="0"/>
    </row>
    <row r="55" customFormat="false" ht="18.75" hidden="false" customHeight="true" outlineLevel="0" collapsed="false">
      <c r="A55" s="135" t="n">
        <f aca="false">A54+1</f>
        <v>51</v>
      </c>
      <c r="B55" s="131"/>
      <c r="C55" s="132"/>
      <c r="D55" s="133"/>
      <c r="E55" s="133"/>
      <c r="F55" s="133"/>
      <c r="G55" s="134"/>
      <c r="H55" s="135"/>
      <c r="I55" s="0"/>
    </row>
    <row r="56" customFormat="false" ht="18.75" hidden="false" customHeight="true" outlineLevel="0" collapsed="false">
      <c r="A56" s="135" t="n">
        <f aca="false">A55+1</f>
        <v>52</v>
      </c>
      <c r="B56" s="131"/>
      <c r="C56" s="132"/>
      <c r="D56" s="133"/>
      <c r="E56" s="133"/>
      <c r="F56" s="133"/>
      <c r="G56" s="134"/>
      <c r="H56" s="135"/>
      <c r="I56" s="0"/>
    </row>
  </sheetData>
  <mergeCells count="6">
    <mergeCell ref="A2:B2"/>
    <mergeCell ref="C2:G2"/>
    <mergeCell ref="A3:A4"/>
    <mergeCell ref="B3:B4"/>
    <mergeCell ref="C3:G3"/>
    <mergeCell ref="C4:G4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" activeCellId="0" sqref="G3:G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13.56"/>
    <col collapsed="false" customWidth="true" hidden="false" outlineLevel="0" max="4" min="4" style="145" width="2.84"/>
    <col collapsed="false" customWidth="true" hidden="false" outlineLevel="0" max="5" min="5" style="145" width="13.56"/>
    <col collapsed="false" customWidth="true" hidden="false" outlineLevel="0" max="6" min="6" style="97" width="15.7"/>
    <col collapsed="false" customWidth="true" hidden="false" outlineLevel="0" max="7" min="7" style="97" width="32.14"/>
    <col collapsed="false" customWidth="true" hidden="true" outlineLevel="0" max="15" min="15" style="0" width="9.14"/>
  </cols>
  <sheetData>
    <row r="1" customFormat="false" ht="15.75" hidden="false" customHeight="true" outlineLevel="0" collapsed="false">
      <c r="F1" s="118" t="s">
        <v>903</v>
      </c>
    </row>
    <row r="2" customFormat="false" ht="49.5" hidden="false" customHeight="true" outlineLevel="0" collapsed="false">
      <c r="A2" s="119" t="s">
        <v>21</v>
      </c>
      <c r="B2" s="119"/>
      <c r="C2" s="152" t="s">
        <v>211</v>
      </c>
      <c r="D2" s="152"/>
      <c r="E2" s="152"/>
      <c r="G2" s="153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3" t="s">
        <v>27</v>
      </c>
      <c r="G3" s="0"/>
    </row>
    <row r="4" customFormat="false" ht="16.5" hidden="false" customHeight="true" outlineLevel="0" collapsed="false">
      <c r="A4" s="121"/>
      <c r="B4" s="121"/>
      <c r="C4" s="124" t="s">
        <v>29</v>
      </c>
      <c r="D4" s="124"/>
      <c r="E4" s="124"/>
      <c r="F4" s="125" t="s">
        <v>30</v>
      </c>
      <c r="G4" s="0"/>
    </row>
    <row r="5" customFormat="false" ht="18.75" hidden="false" customHeight="true" outlineLevel="0" collapsed="false">
      <c r="A5" s="154" t="n">
        <v>1</v>
      </c>
      <c r="B5" s="155" t="s">
        <v>213</v>
      </c>
      <c r="C5" s="128" t="n">
        <v>9.25</v>
      </c>
      <c r="D5" s="129" t="s">
        <v>32</v>
      </c>
      <c r="E5" s="130" t="n">
        <v>1.23</v>
      </c>
      <c r="F5" s="154" t="n">
        <v>0.054</v>
      </c>
      <c r="G5" s="0"/>
    </row>
    <row r="6" customFormat="false" ht="18.75" hidden="false" customHeight="true" outlineLevel="0" collapsed="false">
      <c r="A6" s="135" t="n">
        <f aca="false">A5+1</f>
        <v>2</v>
      </c>
      <c r="B6" s="131" t="n">
        <v>1305</v>
      </c>
      <c r="C6" s="132" t="n">
        <v>9.53</v>
      </c>
      <c r="D6" s="133" t="s">
        <v>32</v>
      </c>
      <c r="E6" s="134" t="s">
        <v>214</v>
      </c>
      <c r="F6" s="135" t="n">
        <v>0.044</v>
      </c>
      <c r="G6" s="0"/>
    </row>
    <row r="7" customFormat="false" ht="18.75" hidden="false" customHeight="true" outlineLevel="0" collapsed="false">
      <c r="A7" s="135" t="n">
        <f aca="false">A6+1</f>
        <v>3</v>
      </c>
      <c r="B7" s="131" t="s">
        <v>904</v>
      </c>
      <c r="C7" s="132" t="n">
        <v>9.53</v>
      </c>
      <c r="D7" s="133" t="s">
        <v>32</v>
      </c>
      <c r="E7" s="134" t="s">
        <v>41</v>
      </c>
      <c r="F7" s="135" t="n">
        <v>0.049</v>
      </c>
      <c r="G7" s="0"/>
    </row>
    <row r="8" customFormat="false" ht="18.75" hidden="false" customHeight="true" outlineLevel="0" collapsed="false">
      <c r="A8" s="135" t="n">
        <f aca="false">A7+1</f>
        <v>4</v>
      </c>
      <c r="B8" s="131" t="s">
        <v>905</v>
      </c>
      <c r="C8" s="132" t="n">
        <v>9.53</v>
      </c>
      <c r="D8" s="133" t="s">
        <v>32</v>
      </c>
      <c r="E8" s="134" t="s">
        <v>217</v>
      </c>
      <c r="F8" s="135" t="n">
        <v>0.058</v>
      </c>
      <c r="G8" s="0"/>
    </row>
    <row r="9" customFormat="false" ht="18.75" hidden="false" customHeight="true" outlineLevel="0" collapsed="false">
      <c r="A9" s="135" t="n">
        <f aca="false">A8+1</f>
        <v>5</v>
      </c>
      <c r="B9" s="131" t="n">
        <v>1306</v>
      </c>
      <c r="C9" s="132" t="s">
        <v>40</v>
      </c>
      <c r="D9" s="133" t="s">
        <v>32</v>
      </c>
      <c r="E9" s="134" t="s">
        <v>214</v>
      </c>
      <c r="F9" s="135" t="s">
        <v>218</v>
      </c>
      <c r="G9" s="0"/>
    </row>
    <row r="10" customFormat="false" ht="18.75" hidden="false" customHeight="true" outlineLevel="0" collapsed="false">
      <c r="A10" s="135" t="n">
        <f aca="false">A9+1</f>
        <v>6</v>
      </c>
      <c r="B10" s="131" t="s">
        <v>906</v>
      </c>
      <c r="C10" s="132" t="s">
        <v>40</v>
      </c>
      <c r="D10" s="133" t="s">
        <v>32</v>
      </c>
      <c r="E10" s="134" t="s">
        <v>41</v>
      </c>
      <c r="F10" s="135" t="n">
        <v>0.066</v>
      </c>
      <c r="G10" s="0"/>
    </row>
    <row r="11" customFormat="false" ht="18.75" hidden="false" customHeight="true" outlineLevel="0" collapsed="false">
      <c r="A11" s="135" t="n">
        <f aca="false">A10+1</f>
        <v>7</v>
      </c>
      <c r="B11" s="131" t="s">
        <v>907</v>
      </c>
      <c r="C11" s="132" t="s">
        <v>40</v>
      </c>
      <c r="D11" s="133" t="s">
        <v>32</v>
      </c>
      <c r="E11" s="134" t="n">
        <v>1.02</v>
      </c>
      <c r="F11" s="135" t="n">
        <v>0.067</v>
      </c>
      <c r="G11" s="0"/>
    </row>
    <row r="12" customFormat="false" ht="18.75" hidden="false" customHeight="true" outlineLevel="0" collapsed="false">
      <c r="A12" s="135" t="n">
        <f aca="false">A11+1</f>
        <v>8</v>
      </c>
      <c r="B12" s="131" t="s">
        <v>908</v>
      </c>
      <c r="C12" s="132" t="s">
        <v>40</v>
      </c>
      <c r="D12" s="133" t="s">
        <v>32</v>
      </c>
      <c r="E12" s="134" t="s">
        <v>217</v>
      </c>
      <c r="F12" s="135" t="n">
        <v>0.079</v>
      </c>
      <c r="G12" s="0"/>
    </row>
    <row r="13" customFormat="false" ht="18.75" hidden="false" customHeight="true" outlineLevel="0" collapsed="false">
      <c r="A13" s="135" t="n">
        <f aca="false">A12+1</f>
        <v>9</v>
      </c>
      <c r="B13" s="131" t="n">
        <v>1472</v>
      </c>
      <c r="C13" s="132" t="s">
        <v>40</v>
      </c>
      <c r="D13" s="133" t="s">
        <v>32</v>
      </c>
      <c r="E13" s="134" t="n">
        <v>1.32</v>
      </c>
      <c r="F13" s="135" t="n">
        <v>0.082</v>
      </c>
      <c r="G13" s="0"/>
    </row>
    <row r="14" customFormat="false" ht="18.75" hidden="false" customHeight="true" outlineLevel="0" collapsed="false">
      <c r="A14" s="135" t="n">
        <f aca="false">A13+1</f>
        <v>10</v>
      </c>
      <c r="B14" s="131" t="s">
        <v>222</v>
      </c>
      <c r="C14" s="132" t="s">
        <v>40</v>
      </c>
      <c r="D14" s="133" t="s">
        <v>32</v>
      </c>
      <c r="E14" s="134" t="n">
        <v>1.57</v>
      </c>
      <c r="F14" s="135" t="n">
        <v>0.101</v>
      </c>
      <c r="G14" s="0"/>
    </row>
    <row r="15" customFormat="false" ht="18.75" hidden="false" customHeight="true" outlineLevel="0" collapsed="false">
      <c r="A15" s="135" t="n">
        <f aca="false">A14+1</f>
        <v>11</v>
      </c>
      <c r="B15" s="131" t="s">
        <v>223</v>
      </c>
      <c r="C15" s="132" t="s">
        <v>40</v>
      </c>
      <c r="D15" s="133" t="s">
        <v>32</v>
      </c>
      <c r="E15" s="134" t="n">
        <v>2.36</v>
      </c>
      <c r="F15" s="135" t="n">
        <v>0.147</v>
      </c>
      <c r="G15" s="0"/>
    </row>
    <row r="16" customFormat="false" ht="18.75" hidden="false" customHeight="true" outlineLevel="0" collapsed="false">
      <c r="A16" s="135" t="n">
        <f aca="false">A15+1</f>
        <v>12</v>
      </c>
      <c r="B16" s="131" t="n">
        <v>2029</v>
      </c>
      <c r="C16" s="132" t="s">
        <v>40</v>
      </c>
      <c r="D16" s="133" t="s">
        <v>32</v>
      </c>
      <c r="E16" s="134" t="s">
        <v>214</v>
      </c>
      <c r="F16" s="135" t="s">
        <v>218</v>
      </c>
      <c r="G16" s="0"/>
    </row>
    <row r="17" customFormat="false" ht="18.75" hidden="false" customHeight="true" outlineLevel="0" collapsed="false">
      <c r="A17" s="135" t="n">
        <f aca="false">A16+1</f>
        <v>13</v>
      </c>
      <c r="B17" s="131" t="s">
        <v>909</v>
      </c>
      <c r="C17" s="132" t="n">
        <v>15.18</v>
      </c>
      <c r="D17" s="133" t="s">
        <v>32</v>
      </c>
      <c r="E17" s="134" t="s">
        <v>41</v>
      </c>
      <c r="F17" s="135" t="n">
        <v>0.083</v>
      </c>
      <c r="G17" s="0"/>
    </row>
    <row r="18" customFormat="false" ht="18.75" hidden="false" customHeight="true" outlineLevel="0" collapsed="false">
      <c r="A18" s="135" t="n">
        <f aca="false">A17+1</f>
        <v>14</v>
      </c>
      <c r="B18" s="131" t="n">
        <v>1307</v>
      </c>
      <c r="C18" s="132" t="n">
        <v>15.88</v>
      </c>
      <c r="D18" s="133" t="s">
        <v>32</v>
      </c>
      <c r="E18" s="134" t="s">
        <v>214</v>
      </c>
      <c r="F18" s="135" t="n">
        <v>0.075</v>
      </c>
      <c r="G18" s="0"/>
    </row>
    <row r="19" customFormat="false" ht="18.75" hidden="false" customHeight="true" outlineLevel="0" collapsed="false">
      <c r="A19" s="135" t="n">
        <f aca="false">A18+1</f>
        <v>15</v>
      </c>
      <c r="B19" s="131" t="s">
        <v>910</v>
      </c>
      <c r="C19" s="132" t="n">
        <v>15.88</v>
      </c>
      <c r="D19" s="133" t="s">
        <v>32</v>
      </c>
      <c r="E19" s="134" t="s">
        <v>41</v>
      </c>
      <c r="F19" s="135" t="n">
        <v>0.083</v>
      </c>
      <c r="G19" s="0"/>
    </row>
    <row r="20" customFormat="false" ht="18.75" hidden="false" customHeight="true" outlineLevel="0" collapsed="false">
      <c r="A20" s="135" t="n">
        <f aca="false">A19+1</f>
        <v>16</v>
      </c>
      <c r="B20" s="131" t="s">
        <v>226</v>
      </c>
      <c r="C20" s="132" t="n">
        <v>15.88</v>
      </c>
      <c r="D20" s="133" t="s">
        <v>32</v>
      </c>
      <c r="E20" s="134" t="s">
        <v>217</v>
      </c>
      <c r="F20" s="135" t="n">
        <v>0.099</v>
      </c>
      <c r="G20" s="0"/>
    </row>
    <row r="21" customFormat="false" ht="18.75" hidden="false" customHeight="true" outlineLevel="0" collapsed="false">
      <c r="A21" s="135" t="n">
        <f aca="false">A20+1</f>
        <v>17</v>
      </c>
      <c r="B21" s="131" t="s">
        <v>227</v>
      </c>
      <c r="C21" s="132" t="n">
        <v>15.88</v>
      </c>
      <c r="D21" s="133" t="s">
        <v>32</v>
      </c>
      <c r="E21" s="134" t="n">
        <v>1.34</v>
      </c>
      <c r="F21" s="135" t="s">
        <v>228</v>
      </c>
      <c r="G21" s="0"/>
    </row>
    <row r="22" customFormat="false" ht="18.75" hidden="false" customHeight="true" outlineLevel="0" collapsed="false">
      <c r="A22" s="135" t="n">
        <f aca="false">A21+1</f>
        <v>18</v>
      </c>
      <c r="B22" s="131" t="s">
        <v>229</v>
      </c>
      <c r="C22" s="132" t="n">
        <v>15.88</v>
      </c>
      <c r="D22" s="133" t="s">
        <v>32</v>
      </c>
      <c r="E22" s="134" t="n">
        <v>3.18</v>
      </c>
      <c r="F22" s="135" t="n">
        <v>0.246</v>
      </c>
      <c r="G22" s="0"/>
    </row>
    <row r="23" customFormat="false" ht="18.75" hidden="false" customHeight="true" outlineLevel="0" collapsed="false">
      <c r="A23" s="135" t="n">
        <f aca="false">A22+1</f>
        <v>19</v>
      </c>
      <c r="B23" s="131" t="n">
        <v>2641</v>
      </c>
      <c r="C23" s="132" t="s">
        <v>230</v>
      </c>
      <c r="D23" s="133" t="s">
        <v>32</v>
      </c>
      <c r="E23" s="134" t="s">
        <v>64</v>
      </c>
      <c r="F23" s="135" t="n">
        <v>0.112</v>
      </c>
      <c r="G23" s="0"/>
    </row>
    <row r="24" customFormat="false" ht="18.75" hidden="false" customHeight="true" outlineLevel="0" collapsed="false">
      <c r="A24" s="135" t="n">
        <f aca="false">A23+1</f>
        <v>20</v>
      </c>
      <c r="B24" s="131" t="n">
        <v>1308</v>
      </c>
      <c r="C24" s="132" t="n">
        <v>19.05</v>
      </c>
      <c r="D24" s="133" t="s">
        <v>32</v>
      </c>
      <c r="E24" s="134" t="s">
        <v>214</v>
      </c>
      <c r="F24" s="135" t="n">
        <v>0.091</v>
      </c>
      <c r="G24" s="0"/>
    </row>
    <row r="25" customFormat="false" ht="18.75" hidden="false" customHeight="true" outlineLevel="0" collapsed="false">
      <c r="A25" s="135" t="n">
        <f aca="false">A24+1</f>
        <v>21</v>
      </c>
      <c r="B25" s="131" t="s">
        <v>231</v>
      </c>
      <c r="C25" s="132" t="n">
        <v>19.05</v>
      </c>
      <c r="D25" s="133" t="s">
        <v>32</v>
      </c>
      <c r="E25" s="134" t="s">
        <v>217</v>
      </c>
      <c r="F25" s="135" t="s">
        <v>232</v>
      </c>
      <c r="G25" s="0"/>
    </row>
    <row r="26" customFormat="false" ht="18.75" hidden="false" customHeight="true" outlineLevel="0" collapsed="false">
      <c r="A26" s="135" t="n">
        <f aca="false">A25+1</f>
        <v>22</v>
      </c>
      <c r="B26" s="131" t="s">
        <v>233</v>
      </c>
      <c r="C26" s="132" t="n">
        <v>19.05</v>
      </c>
      <c r="D26" s="133" t="s">
        <v>32</v>
      </c>
      <c r="E26" s="134" t="n">
        <v>1.27</v>
      </c>
      <c r="F26" s="135" t="n">
        <v>0.126</v>
      </c>
      <c r="G26" s="0"/>
    </row>
    <row r="27" customFormat="false" ht="18.75" hidden="false" customHeight="true" outlineLevel="0" collapsed="false">
      <c r="A27" s="135" t="n">
        <f aca="false">A26+1</f>
        <v>23</v>
      </c>
      <c r="B27" s="131" t="s">
        <v>234</v>
      </c>
      <c r="C27" s="132" t="n">
        <v>19.05</v>
      </c>
      <c r="D27" s="133" t="s">
        <v>32</v>
      </c>
      <c r="E27" s="134" t="n">
        <v>1.57</v>
      </c>
      <c r="F27" s="135" t="n">
        <v>0.155</v>
      </c>
      <c r="G27" s="0"/>
    </row>
    <row r="28" customFormat="false" ht="18.75" hidden="false" customHeight="true" outlineLevel="0" collapsed="false">
      <c r="A28" s="135" t="n">
        <f aca="false">A27+1</f>
        <v>24</v>
      </c>
      <c r="B28" s="131" t="s">
        <v>235</v>
      </c>
      <c r="C28" s="132" t="n">
        <v>19.05</v>
      </c>
      <c r="D28" s="133" t="s">
        <v>32</v>
      </c>
      <c r="E28" s="134" t="s">
        <v>236</v>
      </c>
      <c r="F28" s="135" t="n">
        <v>0.168</v>
      </c>
      <c r="G28" s="0"/>
    </row>
    <row r="29" customFormat="false" ht="18.75" hidden="false" customHeight="true" outlineLevel="0" collapsed="false">
      <c r="A29" s="135" t="n">
        <f aca="false">A28+1</f>
        <v>25</v>
      </c>
      <c r="B29" s="131" t="n">
        <v>4278</v>
      </c>
      <c r="C29" s="132" t="n">
        <v>19.05</v>
      </c>
      <c r="D29" s="133" t="s">
        <v>32</v>
      </c>
      <c r="E29" s="134" t="s">
        <v>36</v>
      </c>
      <c r="F29" s="135" t="n">
        <v>0.285</v>
      </c>
      <c r="G29" s="0"/>
    </row>
    <row r="30" customFormat="false" ht="18.75" hidden="false" customHeight="true" outlineLevel="0" collapsed="false">
      <c r="A30" s="135" t="n">
        <f aca="false">A29+1</f>
        <v>26</v>
      </c>
      <c r="B30" s="131" t="s">
        <v>237</v>
      </c>
      <c r="C30" s="132" t="n">
        <v>19.05</v>
      </c>
      <c r="D30" s="133" t="s">
        <v>32</v>
      </c>
      <c r="E30" s="134" t="n">
        <v>3.18</v>
      </c>
      <c r="F30" s="135" t="s">
        <v>238</v>
      </c>
      <c r="G30" s="0"/>
    </row>
    <row r="31" customFormat="false" ht="18.75" hidden="false" customHeight="true" outlineLevel="0" collapsed="false">
      <c r="A31" s="135" t="n">
        <f aca="false">A30+1</f>
        <v>27</v>
      </c>
      <c r="B31" s="131" t="n">
        <v>2931</v>
      </c>
      <c r="C31" s="132" t="n">
        <v>19.05</v>
      </c>
      <c r="D31" s="133" t="s">
        <v>32</v>
      </c>
      <c r="E31" s="134" t="s">
        <v>239</v>
      </c>
      <c r="F31" s="135" t="s">
        <v>240</v>
      </c>
      <c r="G31" s="0"/>
    </row>
    <row r="32" customFormat="false" ht="18.75" hidden="false" customHeight="true" outlineLevel="0" collapsed="false">
      <c r="A32" s="135" t="n">
        <f aca="false">A31+1</f>
        <v>28</v>
      </c>
      <c r="B32" s="131" t="n">
        <v>2030</v>
      </c>
      <c r="C32" s="132" t="n">
        <v>19.05</v>
      </c>
      <c r="D32" s="133" t="s">
        <v>32</v>
      </c>
      <c r="E32" s="134" t="s">
        <v>214</v>
      </c>
      <c r="F32" s="135" t="n">
        <v>0.091</v>
      </c>
      <c r="G32" s="0"/>
    </row>
    <row r="33" customFormat="false" ht="18.75" hidden="false" customHeight="true" outlineLevel="0" collapsed="false">
      <c r="A33" s="135" t="n">
        <f aca="false">A32+1</f>
        <v>29</v>
      </c>
      <c r="B33" s="131" t="s">
        <v>911</v>
      </c>
      <c r="C33" s="132" t="n">
        <v>19.05</v>
      </c>
      <c r="D33" s="133" t="s">
        <v>32</v>
      </c>
      <c r="E33" s="134" t="s">
        <v>41</v>
      </c>
      <c r="F33" s="135" t="n">
        <v>0.096</v>
      </c>
      <c r="G33" s="0"/>
    </row>
    <row r="34" customFormat="false" ht="18.75" hidden="false" customHeight="true" outlineLevel="0" collapsed="false">
      <c r="A34" s="135" t="n">
        <f aca="false">A33+1</f>
        <v>30</v>
      </c>
      <c r="B34" s="131" t="n">
        <v>7623</v>
      </c>
      <c r="C34" s="132" t="s">
        <v>71</v>
      </c>
      <c r="D34" s="133" t="s">
        <v>32</v>
      </c>
      <c r="E34" s="134" t="s">
        <v>217</v>
      </c>
      <c r="F34" s="135" t="n">
        <v>0.125</v>
      </c>
      <c r="G34" s="0"/>
    </row>
    <row r="35" customFormat="false" ht="18.75" hidden="false" customHeight="true" outlineLevel="0" collapsed="false">
      <c r="A35" s="135" t="n">
        <f aca="false">A34+1</f>
        <v>31</v>
      </c>
      <c r="B35" s="131" t="n">
        <v>2947</v>
      </c>
      <c r="C35" s="132" t="s">
        <v>71</v>
      </c>
      <c r="D35" s="133" t="s">
        <v>32</v>
      </c>
      <c r="E35" s="134" t="s">
        <v>63</v>
      </c>
      <c r="F35" s="135" t="n">
        <v>0.164</v>
      </c>
      <c r="G35" s="0"/>
    </row>
    <row r="36" customFormat="false" ht="18.75" hidden="false" customHeight="true" outlineLevel="0" collapsed="false">
      <c r="A36" s="135" t="n">
        <f aca="false">A35+1</f>
        <v>32</v>
      </c>
      <c r="B36" s="131" t="n">
        <v>5566</v>
      </c>
      <c r="C36" s="132" t="s">
        <v>79</v>
      </c>
      <c r="D36" s="133" t="s">
        <v>32</v>
      </c>
      <c r="E36" s="134" t="s">
        <v>63</v>
      </c>
      <c r="F36" s="135" t="n">
        <v>0.267</v>
      </c>
      <c r="G36" s="0"/>
    </row>
    <row r="37" customFormat="false" ht="18.75" hidden="false" customHeight="true" outlineLevel="0" collapsed="false">
      <c r="A37" s="135" t="n">
        <f aca="false">A36+1</f>
        <v>33</v>
      </c>
      <c r="B37" s="131" t="n">
        <v>2854</v>
      </c>
      <c r="C37" s="132" t="s">
        <v>79</v>
      </c>
      <c r="D37" s="133" t="s">
        <v>32</v>
      </c>
      <c r="E37" s="134" t="s">
        <v>51</v>
      </c>
      <c r="F37" s="135" t="s">
        <v>244</v>
      </c>
      <c r="G37" s="0"/>
    </row>
    <row r="38" customFormat="false" ht="18.75" hidden="false" customHeight="true" outlineLevel="0" collapsed="false">
      <c r="A38" s="135" t="n">
        <f aca="false">A37+1</f>
        <v>34</v>
      </c>
      <c r="B38" s="131" t="n">
        <v>7108</v>
      </c>
      <c r="C38" s="132" t="s">
        <v>79</v>
      </c>
      <c r="D38" s="133" t="s">
        <v>32</v>
      </c>
      <c r="E38" s="134" t="s">
        <v>63</v>
      </c>
      <c r="F38" s="135" t="n">
        <v>0.209</v>
      </c>
      <c r="G38" s="0"/>
    </row>
    <row r="39" customFormat="false" ht="18.75" hidden="false" customHeight="true" outlineLevel="0" collapsed="false">
      <c r="A39" s="135" t="n">
        <f aca="false">A38+1</f>
        <v>35</v>
      </c>
      <c r="B39" s="131" t="n">
        <v>3046</v>
      </c>
      <c r="C39" s="132" t="s">
        <v>79</v>
      </c>
      <c r="D39" s="133" t="s">
        <v>32</v>
      </c>
      <c r="E39" s="134" t="s">
        <v>51</v>
      </c>
      <c r="F39" s="135" t="n">
        <v>0.253</v>
      </c>
      <c r="G39" s="0"/>
    </row>
    <row r="40" customFormat="false" ht="18.75" hidden="false" customHeight="true" outlineLevel="0" collapsed="false">
      <c r="A40" s="135" t="n">
        <f aca="false">A39+1</f>
        <v>36</v>
      </c>
      <c r="B40" s="131" t="n">
        <v>1309</v>
      </c>
      <c r="C40" s="132" t="s">
        <v>82</v>
      </c>
      <c r="D40" s="133" t="s">
        <v>32</v>
      </c>
      <c r="E40" s="134" t="s">
        <v>214</v>
      </c>
      <c r="F40" s="135" t="n">
        <v>0.122</v>
      </c>
      <c r="G40" s="0"/>
    </row>
    <row r="41" customFormat="false" ht="18.75" hidden="false" customHeight="true" outlineLevel="0" collapsed="false">
      <c r="A41" s="135" t="n">
        <f aca="false">A40+1</f>
        <v>37</v>
      </c>
      <c r="B41" s="131" t="s">
        <v>912</v>
      </c>
      <c r="C41" s="132" t="s">
        <v>82</v>
      </c>
      <c r="D41" s="133" t="s">
        <v>32</v>
      </c>
      <c r="E41" s="134" t="n">
        <v>1.02</v>
      </c>
      <c r="F41" s="135" t="n">
        <v>0.138</v>
      </c>
      <c r="G41" s="0"/>
    </row>
    <row r="42" customFormat="false" ht="15.75" hidden="false" customHeight="true" outlineLevel="0" collapsed="false">
      <c r="F42" s="118" t="s">
        <v>913</v>
      </c>
      <c r="G42" s="0"/>
    </row>
    <row r="43" customFormat="false" ht="49.5" hidden="false" customHeight="true" outlineLevel="0" collapsed="false">
      <c r="A43" s="119" t="s">
        <v>21</v>
      </c>
      <c r="B43" s="119"/>
      <c r="C43" s="152" t="s">
        <v>211</v>
      </c>
      <c r="D43" s="152"/>
      <c r="E43" s="152"/>
      <c r="G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3" t="s">
        <v>27</v>
      </c>
      <c r="G44" s="0"/>
    </row>
    <row r="45" customFormat="false" ht="16.5" hidden="false" customHeight="true" outlineLevel="0" collapsed="false">
      <c r="A45" s="121"/>
      <c r="B45" s="121"/>
      <c r="C45" s="124" t="s">
        <v>29</v>
      </c>
      <c r="D45" s="124"/>
      <c r="E45" s="124"/>
      <c r="F45" s="125" t="s">
        <v>30</v>
      </c>
      <c r="G45" s="0"/>
    </row>
    <row r="46" customFormat="false" ht="18.75" hidden="false" customHeight="true" outlineLevel="0" collapsed="false">
      <c r="A46" s="135" t="n">
        <f aca="false">A41+1</f>
        <v>38</v>
      </c>
      <c r="B46" s="131" t="s">
        <v>247</v>
      </c>
      <c r="C46" s="132" t="s">
        <v>82</v>
      </c>
      <c r="D46" s="133" t="s">
        <v>32</v>
      </c>
      <c r="E46" s="134" t="s">
        <v>217</v>
      </c>
      <c r="F46" s="135" t="n">
        <v>0.161</v>
      </c>
      <c r="G46" s="0"/>
    </row>
    <row r="47" customFormat="false" ht="18.75" hidden="false" customHeight="true" outlineLevel="0" collapsed="false">
      <c r="A47" s="135" t="n">
        <f aca="false">A46+1</f>
        <v>39</v>
      </c>
      <c r="B47" s="131" t="s">
        <v>248</v>
      </c>
      <c r="C47" s="132" t="s">
        <v>82</v>
      </c>
      <c r="D47" s="133" t="s">
        <v>32</v>
      </c>
      <c r="E47" s="134" t="n">
        <v>1.27</v>
      </c>
      <c r="F47" s="135" t="s">
        <v>249</v>
      </c>
      <c r="G47" s="0"/>
    </row>
    <row r="48" customFormat="false" ht="18.75" hidden="false" customHeight="true" outlineLevel="0" collapsed="false">
      <c r="A48" s="135" t="n">
        <f aca="false">A47+1</f>
        <v>40</v>
      </c>
      <c r="B48" s="131" t="s">
        <v>250</v>
      </c>
      <c r="C48" s="132" t="s">
        <v>82</v>
      </c>
      <c r="D48" s="133" t="s">
        <v>32</v>
      </c>
      <c r="E48" s="134" t="n">
        <v>1.57</v>
      </c>
      <c r="F48" s="135" t="s">
        <v>251</v>
      </c>
      <c r="G48" s="0"/>
    </row>
    <row r="49" customFormat="false" ht="18.75" hidden="false" customHeight="true" outlineLevel="0" collapsed="false">
      <c r="A49" s="135" t="n">
        <f aca="false">A48+1</f>
        <v>41</v>
      </c>
      <c r="B49" s="131" t="n">
        <v>4279</v>
      </c>
      <c r="C49" s="132" t="s">
        <v>82</v>
      </c>
      <c r="D49" s="133" t="s">
        <v>32</v>
      </c>
      <c r="E49" s="134" t="s">
        <v>36</v>
      </c>
      <c r="F49" s="135" t="n">
        <v>0.389</v>
      </c>
      <c r="G49" s="0"/>
    </row>
    <row r="50" customFormat="false" ht="18.75" hidden="false" customHeight="true" outlineLevel="0" collapsed="false">
      <c r="A50" s="135" t="n">
        <f aca="false">A49+1</f>
        <v>42</v>
      </c>
      <c r="B50" s="131" t="s">
        <v>252</v>
      </c>
      <c r="C50" s="132" t="s">
        <v>82</v>
      </c>
      <c r="D50" s="133" t="s">
        <v>32</v>
      </c>
      <c r="E50" s="134" t="n">
        <v>3.18</v>
      </c>
      <c r="F50" s="135" t="n">
        <v>0.409</v>
      </c>
      <c r="G50" s="0"/>
    </row>
    <row r="51" customFormat="false" ht="18.75" hidden="false" customHeight="true" outlineLevel="0" collapsed="false">
      <c r="A51" s="135" t="n">
        <f aca="false">A50+1</f>
        <v>43</v>
      </c>
      <c r="B51" s="131" t="n">
        <v>2038</v>
      </c>
      <c r="C51" s="132" t="s">
        <v>82</v>
      </c>
      <c r="D51" s="133" t="s">
        <v>32</v>
      </c>
      <c r="E51" s="134" t="s">
        <v>214</v>
      </c>
      <c r="F51" s="135" t="n">
        <v>0.122</v>
      </c>
      <c r="G51" s="0"/>
    </row>
    <row r="52" customFormat="false" ht="18.75" hidden="false" customHeight="true" outlineLevel="0" collapsed="false">
      <c r="A52" s="135" t="n">
        <f aca="false">A51+1</f>
        <v>44</v>
      </c>
      <c r="B52" s="131" t="n">
        <v>7543</v>
      </c>
      <c r="C52" s="132" t="s">
        <v>95</v>
      </c>
      <c r="D52" s="133" t="s">
        <v>32</v>
      </c>
      <c r="E52" s="134" t="s">
        <v>64</v>
      </c>
      <c r="F52" s="135" t="n">
        <v>0.206</v>
      </c>
      <c r="G52" s="0"/>
    </row>
    <row r="53" customFormat="false" ht="18.75" hidden="false" customHeight="true" outlineLevel="0" collapsed="false">
      <c r="A53" s="135" t="n">
        <f aca="false">A52+1</f>
        <v>45</v>
      </c>
      <c r="B53" s="131" t="n">
        <v>7509</v>
      </c>
      <c r="C53" s="132" t="s">
        <v>95</v>
      </c>
      <c r="D53" s="133" t="s">
        <v>32</v>
      </c>
      <c r="E53" s="134" t="s">
        <v>59</v>
      </c>
      <c r="F53" s="135" t="n">
        <v>0.238</v>
      </c>
      <c r="G53" s="0"/>
    </row>
    <row r="54" customFormat="false" ht="18.75" hidden="false" customHeight="true" outlineLevel="0" collapsed="false">
      <c r="A54" s="135" t="n">
        <f aca="false">A53+1</f>
        <v>46</v>
      </c>
      <c r="B54" s="131" t="n">
        <v>7422</v>
      </c>
      <c r="C54" s="132" t="s">
        <v>254</v>
      </c>
      <c r="D54" s="133" t="s">
        <v>32</v>
      </c>
      <c r="E54" s="134" t="n">
        <v>2.92</v>
      </c>
      <c r="F54" s="135" t="n">
        <v>0.458</v>
      </c>
      <c r="G54" s="0"/>
    </row>
    <row r="55" customFormat="false" ht="18.75" hidden="false" customHeight="true" outlineLevel="0" collapsed="false">
      <c r="A55" s="135" t="n">
        <f aca="false">A54+1</f>
        <v>47</v>
      </c>
      <c r="B55" s="131" t="n">
        <v>1310</v>
      </c>
      <c r="C55" s="132" t="n">
        <v>31.75</v>
      </c>
      <c r="D55" s="133" t="s">
        <v>32</v>
      </c>
      <c r="E55" s="134" t="s">
        <v>214</v>
      </c>
      <c r="F55" s="135" t="n">
        <v>0.153</v>
      </c>
      <c r="G55" s="0"/>
    </row>
    <row r="56" customFormat="false" ht="18.75" hidden="false" customHeight="true" outlineLevel="0" collapsed="false">
      <c r="A56" s="135" t="n">
        <f aca="false">A55+1</f>
        <v>48</v>
      </c>
      <c r="B56" s="131" t="s">
        <v>914</v>
      </c>
      <c r="C56" s="132" t="n">
        <v>31.75</v>
      </c>
      <c r="D56" s="133" t="s">
        <v>32</v>
      </c>
      <c r="E56" s="134" t="n">
        <v>1.02</v>
      </c>
      <c r="F56" s="135" t="n">
        <v>0.173</v>
      </c>
      <c r="G56" s="0"/>
    </row>
    <row r="57" customFormat="false" ht="18.75" hidden="false" customHeight="true" outlineLevel="0" collapsed="false">
      <c r="A57" s="135" t="n">
        <f aca="false">A56+1</f>
        <v>49</v>
      </c>
      <c r="B57" s="131" t="s">
        <v>256</v>
      </c>
      <c r="C57" s="132" t="n">
        <v>31.75</v>
      </c>
      <c r="D57" s="133" t="s">
        <v>32</v>
      </c>
      <c r="E57" s="134" t="n">
        <v>1.25</v>
      </c>
      <c r="F57" s="135" t="n">
        <v>0.211</v>
      </c>
      <c r="G57" s="0"/>
    </row>
    <row r="58" customFormat="false" ht="18.75" hidden="false" customHeight="true" outlineLevel="0" collapsed="false">
      <c r="A58" s="135" t="n">
        <f aca="false">A57+1</f>
        <v>50</v>
      </c>
      <c r="B58" s="131" t="n">
        <v>7524</v>
      </c>
      <c r="C58" s="132" t="s">
        <v>101</v>
      </c>
      <c r="D58" s="133" t="s">
        <v>32</v>
      </c>
      <c r="E58" s="134" t="s">
        <v>36</v>
      </c>
      <c r="F58" s="135" t="n">
        <v>0.493</v>
      </c>
      <c r="G58" s="0"/>
    </row>
    <row r="59" customFormat="false" ht="18.75" hidden="false" customHeight="true" outlineLevel="0" collapsed="false">
      <c r="A59" s="135" t="n">
        <f aca="false">A58+1</f>
        <v>51</v>
      </c>
      <c r="B59" s="131" t="n">
        <v>1311</v>
      </c>
      <c r="C59" s="132" t="s">
        <v>113</v>
      </c>
      <c r="D59" s="133" t="s">
        <v>32</v>
      </c>
      <c r="E59" s="134" t="s">
        <v>214</v>
      </c>
      <c r="F59" s="135" t="n">
        <v>0.184</v>
      </c>
      <c r="G59" s="0"/>
    </row>
    <row r="60" customFormat="false" ht="18.75" hidden="false" customHeight="true" outlineLevel="0" collapsed="false">
      <c r="A60" s="135" t="n">
        <f aca="false">A59+1</f>
        <v>52</v>
      </c>
      <c r="B60" s="131" t="s">
        <v>915</v>
      </c>
      <c r="C60" s="132" t="s">
        <v>113</v>
      </c>
      <c r="D60" s="133" t="s">
        <v>32</v>
      </c>
      <c r="E60" s="134" t="s">
        <v>41</v>
      </c>
      <c r="F60" s="135" t="n">
        <v>0.204</v>
      </c>
      <c r="G60" s="0"/>
    </row>
    <row r="61" customFormat="false" ht="18.75" hidden="false" customHeight="true" outlineLevel="0" collapsed="false">
      <c r="A61" s="135" t="n">
        <f aca="false">A60+1</f>
        <v>53</v>
      </c>
      <c r="B61" s="131" t="s">
        <v>916</v>
      </c>
      <c r="C61" s="132" t="s">
        <v>113</v>
      </c>
      <c r="D61" s="133" t="s">
        <v>32</v>
      </c>
      <c r="E61" s="134" t="s">
        <v>259</v>
      </c>
      <c r="F61" s="135" t="n">
        <v>0.224</v>
      </c>
      <c r="G61" s="0"/>
    </row>
    <row r="62" customFormat="false" ht="18.75" hidden="false" customHeight="true" outlineLevel="0" collapsed="false">
      <c r="A62" s="135" t="n">
        <f aca="false">A61+1</f>
        <v>54</v>
      </c>
      <c r="B62" s="131" t="n">
        <v>2987</v>
      </c>
      <c r="C62" s="132" t="s">
        <v>113</v>
      </c>
      <c r="D62" s="133" t="s">
        <v>32</v>
      </c>
      <c r="E62" s="134" t="s">
        <v>239</v>
      </c>
      <c r="F62" s="135" t="n">
        <v>0.519</v>
      </c>
      <c r="G62" s="0"/>
    </row>
    <row r="63" customFormat="false" ht="18.75" hidden="false" customHeight="true" outlineLevel="0" collapsed="false">
      <c r="A63" s="135" t="n">
        <f aca="false">A62+1</f>
        <v>55</v>
      </c>
      <c r="B63" s="131" t="n">
        <v>4280</v>
      </c>
      <c r="C63" s="132" t="s">
        <v>113</v>
      </c>
      <c r="D63" s="133" t="s">
        <v>32</v>
      </c>
      <c r="E63" s="134" t="s">
        <v>36</v>
      </c>
      <c r="F63" s="135" t="n">
        <v>0.595</v>
      </c>
      <c r="G63" s="0"/>
    </row>
    <row r="64" customFormat="false" ht="18.75" hidden="false" customHeight="true" outlineLevel="0" collapsed="false">
      <c r="A64" s="135" t="n">
        <f aca="false">A63+1</f>
        <v>56</v>
      </c>
      <c r="B64" s="131" t="n">
        <v>2150</v>
      </c>
      <c r="C64" s="132" t="s">
        <v>113</v>
      </c>
      <c r="D64" s="133" t="s">
        <v>32</v>
      </c>
      <c r="E64" s="134" t="s">
        <v>260</v>
      </c>
      <c r="F64" s="135" t="n">
        <v>0.874</v>
      </c>
      <c r="G64" s="0"/>
    </row>
    <row r="65" customFormat="false" ht="18.75" hidden="false" customHeight="true" outlineLevel="0" collapsed="false">
      <c r="A65" s="135" t="n">
        <f aca="false">A64+1</f>
        <v>57</v>
      </c>
      <c r="B65" s="131" t="n">
        <v>1167</v>
      </c>
      <c r="C65" s="132" t="s">
        <v>113</v>
      </c>
      <c r="D65" s="133" t="s">
        <v>32</v>
      </c>
      <c r="E65" s="134" t="n">
        <v>4.76</v>
      </c>
      <c r="F65" s="135" t="n">
        <v>0.938</v>
      </c>
      <c r="G65" s="0"/>
    </row>
    <row r="66" customFormat="false" ht="18.75" hidden="false" customHeight="true" outlineLevel="0" collapsed="false">
      <c r="A66" s="135" t="n">
        <f aca="false">A65+1</f>
        <v>58</v>
      </c>
      <c r="B66" s="131" t="s">
        <v>261</v>
      </c>
      <c r="C66" s="132" t="s">
        <v>113</v>
      </c>
      <c r="D66" s="133" t="s">
        <v>32</v>
      </c>
      <c r="E66" s="134" t="n">
        <v>4.78</v>
      </c>
      <c r="F66" s="135" t="n">
        <v>0.942</v>
      </c>
      <c r="G66" s="0"/>
    </row>
    <row r="67" customFormat="false" ht="18.75" hidden="false" customHeight="true" outlineLevel="0" collapsed="false">
      <c r="A67" s="135" t="n">
        <f aca="false">A66+1</f>
        <v>59</v>
      </c>
      <c r="B67" s="131" t="s">
        <v>262</v>
      </c>
      <c r="C67" s="132" t="s">
        <v>113</v>
      </c>
      <c r="D67" s="133" t="s">
        <v>32</v>
      </c>
      <c r="E67" s="134" t="n">
        <v>3.18</v>
      </c>
      <c r="F67" s="135" t="n">
        <v>0.627</v>
      </c>
      <c r="G67" s="0"/>
    </row>
    <row r="68" customFormat="false" ht="18.75" hidden="false" customHeight="true" outlineLevel="0" collapsed="false">
      <c r="A68" s="135" t="n">
        <f aca="false">A67+1</f>
        <v>60</v>
      </c>
      <c r="B68" s="131" t="n">
        <v>7486</v>
      </c>
      <c r="C68" s="132" t="s">
        <v>113</v>
      </c>
      <c r="D68" s="133" t="s">
        <v>32</v>
      </c>
      <c r="E68" s="134" t="s">
        <v>46</v>
      </c>
      <c r="F68" s="135" t="n">
        <v>1.141</v>
      </c>
      <c r="G68" s="0"/>
    </row>
    <row r="69" customFormat="false" ht="18.75" hidden="false" customHeight="true" outlineLevel="0" collapsed="false">
      <c r="A69" s="135" t="n">
        <f aca="false">A68+1</f>
        <v>61</v>
      </c>
      <c r="B69" s="131" t="n">
        <v>8283</v>
      </c>
      <c r="C69" s="132" t="s">
        <v>113</v>
      </c>
      <c r="D69" s="133" t="s">
        <v>32</v>
      </c>
      <c r="E69" s="134" t="s">
        <v>36</v>
      </c>
      <c r="F69" s="135" t="n">
        <v>0.562</v>
      </c>
      <c r="G69" s="0"/>
    </row>
    <row r="70" customFormat="false" ht="18.75" hidden="false" customHeight="true" outlineLevel="0" collapsed="false">
      <c r="A70" s="135" t="n">
        <f aca="false">A69+1</f>
        <v>62</v>
      </c>
      <c r="B70" s="131" t="n">
        <v>1166</v>
      </c>
      <c r="C70" s="132" t="s">
        <v>113</v>
      </c>
      <c r="D70" s="133" t="s">
        <v>32</v>
      </c>
      <c r="E70" s="134" t="n">
        <v>3.18</v>
      </c>
      <c r="F70" s="135" t="n">
        <v>0.646</v>
      </c>
      <c r="G70" s="0"/>
    </row>
    <row r="71" customFormat="false" ht="18.75" hidden="false" customHeight="true" outlineLevel="0" collapsed="false">
      <c r="A71" s="135" t="n">
        <f aca="false">A70+1</f>
        <v>63</v>
      </c>
      <c r="B71" s="131" t="n">
        <v>7421</v>
      </c>
      <c r="C71" s="132" t="s">
        <v>263</v>
      </c>
      <c r="D71" s="133" t="s">
        <v>32</v>
      </c>
      <c r="E71" s="134" t="s">
        <v>264</v>
      </c>
      <c r="F71" s="135" t="n">
        <v>0.664</v>
      </c>
      <c r="G71" s="0"/>
    </row>
    <row r="72" customFormat="false" ht="18.75" hidden="false" customHeight="true" outlineLevel="0" collapsed="false">
      <c r="A72" s="135" t="n">
        <f aca="false">A71+1</f>
        <v>64</v>
      </c>
      <c r="B72" s="131" t="n">
        <v>5450</v>
      </c>
      <c r="C72" s="132" t="s">
        <v>118</v>
      </c>
      <c r="D72" s="133" t="s">
        <v>32</v>
      </c>
      <c r="E72" s="134" t="s">
        <v>265</v>
      </c>
      <c r="F72" s="135" t="n">
        <v>1.749</v>
      </c>
      <c r="G72" s="0"/>
    </row>
    <row r="73" customFormat="false" ht="18.75" hidden="false" customHeight="true" outlineLevel="0" collapsed="false">
      <c r="A73" s="135" t="n">
        <f aca="false">A72+1</f>
        <v>65</v>
      </c>
      <c r="B73" s="131" t="n">
        <v>1739</v>
      </c>
      <c r="C73" s="132" t="n">
        <v>44.45</v>
      </c>
      <c r="D73" s="133" t="s">
        <v>32</v>
      </c>
      <c r="E73" s="134" t="s">
        <v>36</v>
      </c>
      <c r="F73" s="135" t="n">
        <v>0.698</v>
      </c>
      <c r="G73" s="0"/>
    </row>
    <row r="74" customFormat="false" ht="18.75" hidden="false" customHeight="true" outlineLevel="0" collapsed="false">
      <c r="A74" s="135" t="n">
        <f aca="false">A73+1</f>
        <v>66</v>
      </c>
      <c r="B74" s="131" t="n">
        <v>5565</v>
      </c>
      <c r="C74" s="132" t="s">
        <v>126</v>
      </c>
      <c r="D74" s="133" t="s">
        <v>32</v>
      </c>
      <c r="E74" s="134" t="s">
        <v>63</v>
      </c>
      <c r="F74" s="135" t="n">
        <v>0.424</v>
      </c>
      <c r="G74" s="0"/>
    </row>
    <row r="75" customFormat="false" ht="18.75" hidden="false" customHeight="true" outlineLevel="0" collapsed="false">
      <c r="A75" s="135" t="n">
        <f aca="false">A74+1</f>
        <v>67</v>
      </c>
      <c r="B75" s="131" t="n">
        <v>6493</v>
      </c>
      <c r="C75" s="132" t="s">
        <v>126</v>
      </c>
      <c r="D75" s="133" t="s">
        <v>32</v>
      </c>
      <c r="E75" s="134" t="s">
        <v>51</v>
      </c>
      <c r="F75" s="135" t="n">
        <v>0.531</v>
      </c>
      <c r="G75" s="0"/>
    </row>
    <row r="76" customFormat="false" ht="18.75" hidden="false" customHeight="true" outlineLevel="0" collapsed="false">
      <c r="A76" s="135" t="n">
        <f aca="false">A75+1</f>
        <v>68</v>
      </c>
      <c r="B76" s="131" t="n">
        <v>7315</v>
      </c>
      <c r="C76" s="132" t="s">
        <v>126</v>
      </c>
      <c r="D76" s="133" t="s">
        <v>32</v>
      </c>
      <c r="E76" s="134" t="s">
        <v>44</v>
      </c>
      <c r="F76" s="135" t="n">
        <v>1.039</v>
      </c>
      <c r="G76" s="0"/>
    </row>
    <row r="77" customFormat="false" ht="18.75" hidden="false" customHeight="true" outlineLevel="0" collapsed="false">
      <c r="A77" s="135" t="n">
        <f aca="false">A76+1</f>
        <v>69</v>
      </c>
      <c r="B77" s="131" t="n">
        <v>7398</v>
      </c>
      <c r="C77" s="132" t="s">
        <v>126</v>
      </c>
      <c r="D77" s="133" t="s">
        <v>32</v>
      </c>
      <c r="E77" s="134" t="s">
        <v>260</v>
      </c>
      <c r="F77" s="135" t="n">
        <v>1.165</v>
      </c>
      <c r="G77" s="0"/>
    </row>
    <row r="78" customFormat="false" ht="18.75" hidden="false" customHeight="true" outlineLevel="0" collapsed="false">
      <c r="A78" s="135" t="n">
        <f aca="false">A77+1</f>
        <v>70</v>
      </c>
      <c r="B78" s="131" t="n">
        <v>7401</v>
      </c>
      <c r="C78" s="132" t="s">
        <v>126</v>
      </c>
      <c r="D78" s="133" t="s">
        <v>32</v>
      </c>
      <c r="E78" s="134" t="s">
        <v>46</v>
      </c>
      <c r="F78" s="135" t="n">
        <v>1.528</v>
      </c>
      <c r="G78" s="0"/>
    </row>
    <row r="79" customFormat="false" ht="18.75" hidden="false" customHeight="true" outlineLevel="0" collapsed="false">
      <c r="A79" s="135" t="n">
        <f aca="false">A78+1</f>
        <v>71</v>
      </c>
      <c r="B79" s="131" t="n">
        <v>7111</v>
      </c>
      <c r="C79" s="132" t="s">
        <v>126</v>
      </c>
      <c r="D79" s="133" t="s">
        <v>32</v>
      </c>
      <c r="E79" s="134" t="s">
        <v>59</v>
      </c>
      <c r="F79" s="135" t="n">
        <v>0.419</v>
      </c>
      <c r="G79" s="0"/>
    </row>
    <row r="80" customFormat="false" ht="18.75" hidden="false" customHeight="true" outlineLevel="0" collapsed="false">
      <c r="A80" s="135" t="n">
        <f aca="false">A79+1</f>
        <v>72</v>
      </c>
      <c r="B80" s="131" t="n">
        <v>4922</v>
      </c>
      <c r="C80" s="132" t="s">
        <v>268</v>
      </c>
      <c r="D80" s="133" t="s">
        <v>32</v>
      </c>
      <c r="E80" s="134" t="s">
        <v>269</v>
      </c>
      <c r="F80" s="135" t="n">
        <v>2.367</v>
      </c>
      <c r="G80" s="0"/>
    </row>
    <row r="81" customFormat="false" ht="18.75" hidden="false" customHeight="true" outlineLevel="0" collapsed="false">
      <c r="A81" s="135" t="n">
        <f aca="false">A80+1</f>
        <v>73</v>
      </c>
      <c r="B81" s="131" t="n">
        <v>1312</v>
      </c>
      <c r="C81" s="132" t="s">
        <v>136</v>
      </c>
      <c r="D81" s="133" t="s">
        <v>32</v>
      </c>
      <c r="E81" s="134" t="s">
        <v>259</v>
      </c>
      <c r="F81" s="135" t="s">
        <v>238</v>
      </c>
      <c r="G81" s="0"/>
    </row>
    <row r="82" customFormat="false" ht="18.75" hidden="false" customHeight="true" outlineLevel="0" collapsed="false">
      <c r="A82" s="135" t="n">
        <f aca="false">A81+1</f>
        <v>74</v>
      </c>
      <c r="B82" s="131" t="n">
        <v>1125</v>
      </c>
      <c r="C82" s="132" t="s">
        <v>136</v>
      </c>
      <c r="D82" s="133" t="s">
        <v>32</v>
      </c>
      <c r="E82" s="134" t="s">
        <v>64</v>
      </c>
      <c r="F82" s="135" t="n">
        <v>0.353</v>
      </c>
      <c r="G82" s="0"/>
    </row>
    <row r="83" customFormat="false" ht="15.75" hidden="false" customHeight="true" outlineLevel="0" collapsed="false">
      <c r="F83" s="118" t="s">
        <v>917</v>
      </c>
      <c r="G83" s="0"/>
    </row>
    <row r="84" customFormat="false" ht="49.5" hidden="false" customHeight="true" outlineLevel="0" collapsed="false">
      <c r="A84" s="119" t="s">
        <v>21</v>
      </c>
      <c r="B84" s="119"/>
      <c r="C84" s="152" t="s">
        <v>211</v>
      </c>
      <c r="D84" s="152"/>
      <c r="E84" s="152"/>
      <c r="G84" s="0"/>
    </row>
    <row r="85" customFormat="false" ht="16.5" hidden="false" customHeight="true" outlineLevel="0" collapsed="false">
      <c r="A85" s="121" t="s">
        <v>24</v>
      </c>
      <c r="B85" s="121" t="s">
        <v>25</v>
      </c>
      <c r="C85" s="122" t="s">
        <v>26</v>
      </c>
      <c r="D85" s="122"/>
      <c r="E85" s="122"/>
      <c r="F85" s="123" t="s">
        <v>27</v>
      </c>
      <c r="G85" s="0"/>
    </row>
    <row r="86" customFormat="false" ht="16.5" hidden="false" customHeight="true" outlineLevel="0" collapsed="false">
      <c r="A86" s="121"/>
      <c r="B86" s="121"/>
      <c r="C86" s="124" t="s">
        <v>29</v>
      </c>
      <c r="D86" s="124"/>
      <c r="E86" s="124"/>
      <c r="F86" s="125" t="s">
        <v>30</v>
      </c>
      <c r="G86" s="0"/>
    </row>
    <row r="87" customFormat="false" ht="18.75" hidden="false" customHeight="true" outlineLevel="0" collapsed="false">
      <c r="A87" s="135" t="n">
        <f aca="false">A82+1</f>
        <v>75</v>
      </c>
      <c r="B87" s="131" t="s">
        <v>270</v>
      </c>
      <c r="C87" s="132" t="s">
        <v>136</v>
      </c>
      <c r="D87" s="133" t="s">
        <v>32</v>
      </c>
      <c r="E87" s="134" t="s">
        <v>59</v>
      </c>
      <c r="F87" s="135" t="n">
        <v>0.406</v>
      </c>
      <c r="G87" s="0"/>
    </row>
    <row r="88" customFormat="false" ht="18.75" hidden="false" customHeight="true" outlineLevel="0" collapsed="false">
      <c r="A88" s="135" t="n">
        <f aca="false">A87+1</f>
        <v>76</v>
      </c>
      <c r="B88" s="131" t="n">
        <v>4273</v>
      </c>
      <c r="C88" s="132" t="s">
        <v>136</v>
      </c>
      <c r="D88" s="133" t="s">
        <v>32</v>
      </c>
      <c r="E88" s="134" t="s">
        <v>36</v>
      </c>
      <c r="F88" s="135" t="n">
        <v>0.802</v>
      </c>
      <c r="G88" s="0"/>
    </row>
    <row r="89" customFormat="false" ht="18.75" hidden="false" customHeight="true" outlineLevel="0" collapsed="false">
      <c r="A89" s="135" t="n">
        <f aca="false">A88+1</f>
        <v>77</v>
      </c>
      <c r="B89" s="131" t="n">
        <v>2151</v>
      </c>
      <c r="C89" s="132" t="s">
        <v>136</v>
      </c>
      <c r="D89" s="133" t="s">
        <v>32</v>
      </c>
      <c r="E89" s="134" t="s">
        <v>260</v>
      </c>
      <c r="F89" s="135" t="n">
        <v>1.184</v>
      </c>
      <c r="G89" s="0"/>
    </row>
    <row r="90" customFormat="false" ht="18.75" hidden="false" customHeight="true" outlineLevel="0" collapsed="false">
      <c r="A90" s="135" t="n">
        <f aca="false">A89+1</f>
        <v>78</v>
      </c>
      <c r="B90" s="131" t="s">
        <v>271</v>
      </c>
      <c r="C90" s="132" t="s">
        <v>136</v>
      </c>
      <c r="D90" s="133" t="s">
        <v>32</v>
      </c>
      <c r="E90" s="134" t="n">
        <v>4.75</v>
      </c>
      <c r="F90" s="135" t="s">
        <v>272</v>
      </c>
      <c r="G90" s="0"/>
    </row>
    <row r="91" customFormat="false" ht="18.75" hidden="false" customHeight="true" outlineLevel="0" collapsed="false">
      <c r="A91" s="135" t="n">
        <f aca="false">A90+1</f>
        <v>79</v>
      </c>
      <c r="B91" s="131" t="n">
        <v>2152</v>
      </c>
      <c r="C91" s="132" t="s">
        <v>136</v>
      </c>
      <c r="D91" s="133" t="s">
        <v>32</v>
      </c>
      <c r="E91" s="134" t="s">
        <v>273</v>
      </c>
      <c r="F91" s="135" t="n">
        <v>1.506</v>
      </c>
      <c r="G91" s="0"/>
    </row>
    <row r="92" customFormat="false" ht="18.75" hidden="false" customHeight="true" outlineLevel="0" collapsed="false">
      <c r="A92" s="135" t="n">
        <f aca="false">A91+1</f>
        <v>80</v>
      </c>
      <c r="B92" s="131" t="n">
        <v>2218</v>
      </c>
      <c r="C92" s="132" t="s">
        <v>136</v>
      </c>
      <c r="D92" s="133" t="s">
        <v>32</v>
      </c>
      <c r="E92" s="134" t="s">
        <v>46</v>
      </c>
      <c r="F92" s="135" t="n">
        <v>1.554</v>
      </c>
      <c r="G92" s="0"/>
    </row>
    <row r="93" customFormat="false" ht="18.75" hidden="false" customHeight="true" outlineLevel="0" collapsed="false">
      <c r="A93" s="135" t="n">
        <f aca="false">A92+1</f>
        <v>81</v>
      </c>
      <c r="B93" s="131" t="n">
        <v>1195</v>
      </c>
      <c r="C93" s="132" t="s">
        <v>136</v>
      </c>
      <c r="D93" s="133" t="s">
        <v>32</v>
      </c>
      <c r="E93" s="134" t="n">
        <v>6.35</v>
      </c>
      <c r="F93" s="135" t="n">
        <v>1.654</v>
      </c>
      <c r="G93" s="0"/>
    </row>
    <row r="94" customFormat="false" ht="18.75" hidden="false" customHeight="true" outlineLevel="0" collapsed="false">
      <c r="A94" s="135" t="n">
        <f aca="false">A93+1</f>
        <v>82</v>
      </c>
      <c r="B94" s="131" t="n">
        <v>8282</v>
      </c>
      <c r="C94" s="132" t="s">
        <v>136</v>
      </c>
      <c r="D94" s="133" t="s">
        <v>32</v>
      </c>
      <c r="E94" s="134" t="s">
        <v>36</v>
      </c>
      <c r="F94" s="135" t="n">
        <v>0.755</v>
      </c>
      <c r="G94" s="0"/>
    </row>
    <row r="95" customFormat="false" ht="18.75" hidden="false" customHeight="true" outlineLevel="0" collapsed="false">
      <c r="A95" s="135" t="n">
        <f aca="false">A94+1</f>
        <v>83</v>
      </c>
      <c r="B95" s="131" t="n">
        <v>7548</v>
      </c>
      <c r="C95" s="132" t="s">
        <v>274</v>
      </c>
      <c r="D95" s="133" t="s">
        <v>32</v>
      </c>
      <c r="E95" s="134" t="s">
        <v>46</v>
      </c>
      <c r="F95" s="135" t="n">
        <v>1.967</v>
      </c>
      <c r="G95" s="0"/>
    </row>
    <row r="96" customFormat="false" ht="18.75" hidden="false" customHeight="true" outlineLevel="0" collapsed="false">
      <c r="A96" s="135" t="n">
        <f aca="false">A95+1</f>
        <v>84</v>
      </c>
      <c r="B96" s="131" t="s">
        <v>275</v>
      </c>
      <c r="C96" s="132" t="n">
        <v>65.09</v>
      </c>
      <c r="D96" s="133" t="s">
        <v>32</v>
      </c>
      <c r="E96" s="134" t="s">
        <v>276</v>
      </c>
      <c r="F96" s="135" t="n">
        <v>2.582</v>
      </c>
      <c r="G96" s="0"/>
    </row>
    <row r="97" customFormat="false" ht="18.75" hidden="false" customHeight="true" outlineLevel="0" collapsed="false">
      <c r="A97" s="135" t="n">
        <f aca="false">A96+1</f>
        <v>85</v>
      </c>
      <c r="B97" s="131" t="n">
        <v>3919</v>
      </c>
      <c r="C97" s="132" t="s">
        <v>277</v>
      </c>
      <c r="D97" s="133" t="s">
        <v>32</v>
      </c>
      <c r="E97" s="134" t="s">
        <v>44</v>
      </c>
      <c r="F97" s="135" t="n">
        <v>1.455</v>
      </c>
      <c r="G97" s="0"/>
    </row>
    <row r="98" customFormat="false" ht="18.75" hidden="false" customHeight="true" outlineLevel="0" collapsed="false">
      <c r="A98" s="135" t="n">
        <f aca="false">A97+1</f>
        <v>86</v>
      </c>
      <c r="B98" s="131" t="n">
        <v>6092</v>
      </c>
      <c r="C98" s="132" t="s">
        <v>152</v>
      </c>
      <c r="D98" s="133" t="s">
        <v>32</v>
      </c>
      <c r="E98" s="134" t="s">
        <v>46</v>
      </c>
      <c r="F98" s="135" t="n">
        <v>2.341</v>
      </c>
      <c r="G98" s="0"/>
    </row>
    <row r="99" customFormat="false" ht="18.75" hidden="false" customHeight="true" outlineLevel="0" collapsed="false">
      <c r="A99" s="135" t="n">
        <f aca="false">A98+1</f>
        <v>87</v>
      </c>
      <c r="B99" s="131" t="s">
        <v>918</v>
      </c>
      <c r="C99" s="132" t="s">
        <v>153</v>
      </c>
      <c r="D99" s="133" t="s">
        <v>32</v>
      </c>
      <c r="E99" s="134" t="s">
        <v>42</v>
      </c>
      <c r="F99" s="135" t="n">
        <v>1.135</v>
      </c>
      <c r="G99" s="0"/>
    </row>
    <row r="100" customFormat="false" ht="18.75" hidden="false" customHeight="true" outlineLevel="0" collapsed="false">
      <c r="A100" s="135" t="n">
        <f aca="false">A99+1</f>
        <v>88</v>
      </c>
      <c r="B100" s="131" t="n">
        <v>4759</v>
      </c>
      <c r="C100" s="132" t="s">
        <v>153</v>
      </c>
      <c r="D100" s="133" t="s">
        <v>32</v>
      </c>
      <c r="E100" s="134" t="s">
        <v>129</v>
      </c>
      <c r="F100" s="135" t="n">
        <v>3.498</v>
      </c>
      <c r="G100" s="0"/>
    </row>
    <row r="101" customFormat="false" ht="18.75" hidden="false" customHeight="true" outlineLevel="0" collapsed="false">
      <c r="A101" s="135" t="n">
        <f aca="false">A100+1</f>
        <v>89</v>
      </c>
      <c r="B101" s="131" t="n">
        <v>2818</v>
      </c>
      <c r="C101" s="132" t="s">
        <v>166</v>
      </c>
      <c r="D101" s="133" t="s">
        <v>32</v>
      </c>
      <c r="E101" s="134" t="s">
        <v>31</v>
      </c>
      <c r="F101" s="135" t="n">
        <v>5.186</v>
      </c>
      <c r="G101" s="0"/>
    </row>
    <row r="102" customFormat="false" ht="18.75" hidden="false" customHeight="true" outlineLevel="0" collapsed="false">
      <c r="A102" s="135" t="n">
        <f aca="false">A101+1</f>
        <v>90</v>
      </c>
      <c r="B102" s="131"/>
      <c r="C102" s="132"/>
      <c r="D102" s="133"/>
      <c r="E102" s="134"/>
      <c r="F102" s="135"/>
      <c r="G102" s="0"/>
    </row>
    <row r="103" customFormat="false" ht="18.75" hidden="false" customHeight="true" outlineLevel="0" collapsed="false">
      <c r="A103" s="135" t="n">
        <f aca="false">A102+1</f>
        <v>91</v>
      </c>
      <c r="B103" s="131"/>
      <c r="C103" s="132"/>
      <c r="D103" s="133"/>
      <c r="E103" s="134"/>
      <c r="F103" s="135"/>
      <c r="G103" s="0"/>
    </row>
    <row r="104" customFormat="false" ht="18.75" hidden="false" customHeight="true" outlineLevel="0" collapsed="false">
      <c r="A104" s="135" t="n">
        <f aca="false">A103+1</f>
        <v>92</v>
      </c>
      <c r="B104" s="131"/>
      <c r="C104" s="132"/>
      <c r="D104" s="133"/>
      <c r="E104" s="134"/>
      <c r="F104" s="135"/>
      <c r="G104" s="0"/>
    </row>
    <row r="105" customFormat="false" ht="18.75" hidden="false" customHeight="true" outlineLevel="0" collapsed="false">
      <c r="A105" s="135" t="n">
        <f aca="false">A104+1</f>
        <v>93</v>
      </c>
      <c r="B105" s="131"/>
      <c r="C105" s="132"/>
      <c r="D105" s="133"/>
      <c r="E105" s="134"/>
      <c r="F105" s="135"/>
      <c r="G105" s="0"/>
    </row>
    <row r="106" customFormat="false" ht="18.75" hidden="false" customHeight="true" outlineLevel="0" collapsed="false">
      <c r="A106" s="135" t="n">
        <f aca="false">A105+1</f>
        <v>94</v>
      </c>
      <c r="B106" s="131"/>
      <c r="C106" s="132"/>
      <c r="D106" s="133"/>
      <c r="E106" s="134"/>
      <c r="F106" s="135"/>
      <c r="G106" s="0"/>
    </row>
    <row r="107" customFormat="false" ht="18.75" hidden="false" customHeight="true" outlineLevel="0" collapsed="false">
      <c r="A107" s="135" t="n">
        <f aca="false">A106+1</f>
        <v>95</v>
      </c>
      <c r="B107" s="131"/>
      <c r="C107" s="132"/>
      <c r="D107" s="133"/>
      <c r="E107" s="134"/>
      <c r="F107" s="135"/>
      <c r="G107" s="0"/>
    </row>
    <row r="108" customFormat="false" ht="18.75" hidden="false" customHeight="true" outlineLevel="0" collapsed="false">
      <c r="A108" s="135" t="n">
        <f aca="false">A107+1</f>
        <v>96</v>
      </c>
      <c r="B108" s="131"/>
      <c r="C108" s="132"/>
      <c r="D108" s="133"/>
      <c r="E108" s="134"/>
      <c r="F108" s="135"/>
      <c r="G108" s="0"/>
    </row>
    <row r="109" customFormat="false" ht="18.75" hidden="false" customHeight="true" outlineLevel="0" collapsed="false">
      <c r="A109" s="135" t="n">
        <f aca="false">A108+1</f>
        <v>97</v>
      </c>
      <c r="B109" s="131"/>
      <c r="C109" s="132"/>
      <c r="D109" s="133"/>
      <c r="E109" s="134"/>
      <c r="F109" s="135"/>
      <c r="G109" s="0"/>
    </row>
    <row r="110" customFormat="false" ht="18.75" hidden="false" customHeight="true" outlineLevel="0" collapsed="false">
      <c r="A110" s="135" t="n">
        <f aca="false">A109+1</f>
        <v>98</v>
      </c>
      <c r="B110" s="131"/>
      <c r="C110" s="132"/>
      <c r="D110" s="133"/>
      <c r="E110" s="134"/>
      <c r="F110" s="135"/>
      <c r="G110" s="0"/>
    </row>
    <row r="111" customFormat="false" ht="18.75" hidden="false" customHeight="true" outlineLevel="0" collapsed="false">
      <c r="A111" s="135" t="n">
        <f aca="false">A110+1</f>
        <v>99</v>
      </c>
      <c r="B111" s="131"/>
      <c r="C111" s="132"/>
      <c r="D111" s="133"/>
      <c r="E111" s="134"/>
      <c r="F111" s="135"/>
      <c r="G111" s="0"/>
    </row>
    <row r="112" customFormat="false" ht="18.75" hidden="false" customHeight="true" outlineLevel="0" collapsed="false">
      <c r="A112" s="135" t="n">
        <f aca="false">A111+1</f>
        <v>100</v>
      </c>
      <c r="B112" s="131"/>
      <c r="C112" s="132"/>
      <c r="D112" s="133"/>
      <c r="E112" s="134"/>
      <c r="F112" s="135"/>
      <c r="G112" s="0"/>
    </row>
    <row r="113" customFormat="false" ht="18.75" hidden="false" customHeight="true" outlineLevel="0" collapsed="false">
      <c r="A113" s="135" t="n">
        <f aca="false">A112+1</f>
        <v>101</v>
      </c>
      <c r="B113" s="131"/>
      <c r="C113" s="132"/>
      <c r="D113" s="133"/>
      <c r="E113" s="134"/>
      <c r="F113" s="135"/>
      <c r="G113" s="0"/>
    </row>
    <row r="114" customFormat="false" ht="18.75" hidden="false" customHeight="true" outlineLevel="0" collapsed="false">
      <c r="A114" s="135" t="n">
        <f aca="false">A113+1</f>
        <v>102</v>
      </c>
      <c r="B114" s="131"/>
      <c r="C114" s="132"/>
      <c r="D114" s="133"/>
      <c r="E114" s="134"/>
      <c r="F114" s="135"/>
      <c r="G114" s="0"/>
    </row>
    <row r="115" customFormat="false" ht="18.75" hidden="false" customHeight="true" outlineLevel="0" collapsed="false">
      <c r="A115" s="135" t="n">
        <f aca="false">A114+1</f>
        <v>103</v>
      </c>
      <c r="B115" s="131"/>
      <c r="C115" s="132"/>
      <c r="D115" s="133"/>
      <c r="E115" s="134"/>
      <c r="F115" s="135"/>
      <c r="G115" s="0"/>
    </row>
    <row r="116" customFormat="false" ht="18.75" hidden="false" customHeight="true" outlineLevel="0" collapsed="false">
      <c r="A116" s="135" t="n">
        <f aca="false">A115+1</f>
        <v>104</v>
      </c>
      <c r="B116" s="131"/>
      <c r="C116" s="132"/>
      <c r="D116" s="133"/>
      <c r="E116" s="134"/>
      <c r="F116" s="135"/>
      <c r="G116" s="0"/>
    </row>
    <row r="117" customFormat="false" ht="18.75" hidden="false" customHeight="true" outlineLevel="0" collapsed="false">
      <c r="A117" s="135" t="n">
        <f aca="false">A116+1</f>
        <v>105</v>
      </c>
      <c r="B117" s="131"/>
      <c r="C117" s="132"/>
      <c r="D117" s="133"/>
      <c r="E117" s="134"/>
      <c r="F117" s="135"/>
      <c r="G117" s="0"/>
    </row>
    <row r="118" customFormat="false" ht="18.75" hidden="false" customHeight="true" outlineLevel="0" collapsed="false">
      <c r="A118" s="135" t="n">
        <f aca="false">A117+1</f>
        <v>106</v>
      </c>
      <c r="B118" s="131"/>
      <c r="C118" s="132"/>
      <c r="D118" s="133"/>
      <c r="E118" s="134"/>
      <c r="F118" s="135"/>
      <c r="G118" s="0"/>
    </row>
    <row r="119" customFormat="false" ht="18.75" hidden="false" customHeight="true" outlineLevel="0" collapsed="false">
      <c r="A119" s="135" t="n">
        <f aca="false">A118+1</f>
        <v>107</v>
      </c>
      <c r="B119" s="131"/>
      <c r="C119" s="132"/>
      <c r="D119" s="133"/>
      <c r="E119" s="134"/>
      <c r="F119" s="135"/>
      <c r="G119" s="0"/>
    </row>
    <row r="120" customFormat="false" ht="18.75" hidden="false" customHeight="true" outlineLevel="0" collapsed="false">
      <c r="A120" s="135" t="n">
        <f aca="false">A119+1</f>
        <v>108</v>
      </c>
      <c r="B120" s="131"/>
      <c r="C120" s="132"/>
      <c r="D120" s="133"/>
      <c r="E120" s="134"/>
      <c r="F120" s="135"/>
      <c r="G120" s="0"/>
    </row>
    <row r="121" customFormat="false" ht="18.75" hidden="false" customHeight="true" outlineLevel="0" collapsed="false">
      <c r="A121" s="135" t="n">
        <f aca="false">A120+1</f>
        <v>109</v>
      </c>
      <c r="B121" s="131"/>
      <c r="C121" s="132"/>
      <c r="D121" s="133"/>
      <c r="E121" s="134"/>
      <c r="F121" s="135"/>
      <c r="G121" s="0"/>
    </row>
    <row r="122" customFormat="false" ht="18.75" hidden="false" customHeight="true" outlineLevel="0" collapsed="false">
      <c r="A122" s="135" t="n">
        <f aca="false">A121+1</f>
        <v>110</v>
      </c>
      <c r="B122" s="131"/>
      <c r="C122" s="132"/>
      <c r="D122" s="133"/>
      <c r="E122" s="134"/>
      <c r="F122" s="135"/>
      <c r="G122" s="0"/>
    </row>
    <row r="123" customFormat="false" ht="18.75" hidden="false" customHeight="true" outlineLevel="0" collapsed="false">
      <c r="A123" s="135" t="n">
        <f aca="false">A122+1</f>
        <v>111</v>
      </c>
      <c r="B123" s="131"/>
      <c r="C123" s="132"/>
      <c r="D123" s="133"/>
      <c r="E123" s="134"/>
      <c r="F123" s="135"/>
      <c r="G123" s="0"/>
    </row>
  </sheetData>
  <mergeCells count="18">
    <mergeCell ref="A2:B2"/>
    <mergeCell ref="C2:E2"/>
    <mergeCell ref="A3:A4"/>
    <mergeCell ref="B3:B4"/>
    <mergeCell ref="C3:E3"/>
    <mergeCell ref="C4:E4"/>
    <mergeCell ref="A43:B43"/>
    <mergeCell ref="C43:E43"/>
    <mergeCell ref="A44:A45"/>
    <mergeCell ref="B44:B45"/>
    <mergeCell ref="C44:E44"/>
    <mergeCell ref="C45:E45"/>
    <mergeCell ref="A84:B84"/>
    <mergeCell ref="C84:E84"/>
    <mergeCell ref="A85:A86"/>
    <mergeCell ref="B85:B86"/>
    <mergeCell ref="C85:E85"/>
    <mergeCell ref="C86:E86"/>
  </mergeCells>
  <printOptions headings="false" gridLines="false" gridLinesSet="true" horizontalCentered="false" verticalCentered="false"/>
  <pageMargins left="2" right="0.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13.56"/>
    <col collapsed="false" customWidth="true" hidden="false" outlineLevel="0" max="3" min="3" style="145" width="8.56"/>
    <col collapsed="false" customWidth="true" hidden="false" outlineLevel="0" max="4" min="4" style="145" width="2.13"/>
    <col collapsed="false" customWidth="true" hidden="false" outlineLevel="0" max="5" min="5" style="145" width="8.56"/>
    <col collapsed="false" customWidth="true" hidden="false" outlineLevel="0" max="6" min="6" style="145" width="2.13"/>
    <col collapsed="false" customWidth="true" hidden="false" outlineLevel="0" max="7" min="7" style="145" width="8.56"/>
    <col collapsed="false" customWidth="true" hidden="false" outlineLevel="0" max="8" min="8" style="97" width="15.7"/>
    <col collapsed="false" customWidth="true" hidden="false" outlineLevel="0" max="9" min="9" style="97" width="32.14"/>
  </cols>
  <sheetData>
    <row r="1" customFormat="false" ht="15" hidden="false" customHeight="false" outlineLevel="0" collapsed="false">
      <c r="H1" s="118" t="s">
        <v>919</v>
      </c>
    </row>
    <row r="2" customFormat="false" ht="49.5" hidden="false" customHeight="true" outlineLevel="0" collapsed="false">
      <c r="A2" s="119" t="s">
        <v>21</v>
      </c>
      <c r="B2" s="119"/>
      <c r="C2" s="120" t="s">
        <v>677</v>
      </c>
      <c r="D2" s="120"/>
      <c r="E2" s="120"/>
      <c r="F2" s="120"/>
      <c r="G2" s="120"/>
      <c r="H2" s="100"/>
      <c r="I2" s="148"/>
    </row>
    <row r="3" customFormat="false" ht="16.5" hidden="false" customHeight="true" outlineLevel="0" collapsed="false">
      <c r="A3" s="121" t="s">
        <v>24</v>
      </c>
      <c r="B3" s="121" t="s">
        <v>25</v>
      </c>
      <c r="C3" s="122" t="s">
        <v>26</v>
      </c>
      <c r="D3" s="122"/>
      <c r="E3" s="122"/>
      <c r="F3" s="122"/>
      <c r="G3" s="122"/>
      <c r="H3" s="123" t="s">
        <v>27</v>
      </c>
      <c r="I3" s="0"/>
    </row>
    <row r="4" customFormat="false" ht="16.5" hidden="false" customHeight="true" outlineLevel="0" collapsed="false">
      <c r="A4" s="121"/>
      <c r="B4" s="121"/>
      <c r="C4" s="124" t="s">
        <v>502</v>
      </c>
      <c r="D4" s="124"/>
      <c r="E4" s="124"/>
      <c r="F4" s="124"/>
      <c r="G4" s="124"/>
      <c r="H4" s="125" t="s">
        <v>30</v>
      </c>
      <c r="I4" s="0"/>
    </row>
    <row r="5" customFormat="false" ht="18.75" hidden="false" customHeight="true" outlineLevel="0" collapsed="false">
      <c r="A5" s="154" t="n">
        <f aca="false">A4+1</f>
        <v>1</v>
      </c>
      <c r="B5" s="155" t="n">
        <v>7469</v>
      </c>
      <c r="C5" s="128" t="s">
        <v>50</v>
      </c>
      <c r="D5" s="129" t="s">
        <v>32</v>
      </c>
      <c r="E5" s="129" t="s">
        <v>294</v>
      </c>
      <c r="F5" s="129" t="s">
        <v>32</v>
      </c>
      <c r="G5" s="130" t="s">
        <v>51</v>
      </c>
      <c r="H5" s="154" t="s">
        <v>96</v>
      </c>
      <c r="I5" s="0"/>
    </row>
    <row r="6" customFormat="false" ht="18.75" hidden="false" customHeight="true" outlineLevel="0" collapsed="false">
      <c r="A6" s="135" t="n">
        <f aca="false">A5+1</f>
        <v>2</v>
      </c>
      <c r="B6" s="131" t="n">
        <v>1037</v>
      </c>
      <c r="C6" s="132" t="n">
        <v>15.88</v>
      </c>
      <c r="D6" s="133" t="s">
        <v>32</v>
      </c>
      <c r="E6" s="133" t="n">
        <v>9.53</v>
      </c>
      <c r="F6" s="133" t="s">
        <v>32</v>
      </c>
      <c r="G6" s="134" t="n">
        <v>1.27</v>
      </c>
      <c r="H6" s="135" t="n">
        <v>0.081</v>
      </c>
      <c r="I6" s="0"/>
    </row>
    <row r="7" customFormat="false" ht="18.75" hidden="false" customHeight="true" outlineLevel="0" collapsed="false">
      <c r="A7" s="135" t="n">
        <f aca="false">A6+1</f>
        <v>3</v>
      </c>
      <c r="B7" s="131" t="n">
        <v>1228</v>
      </c>
      <c r="C7" s="132" t="s">
        <v>324</v>
      </c>
      <c r="D7" s="133" t="s">
        <v>32</v>
      </c>
      <c r="E7" s="133" t="s">
        <v>50</v>
      </c>
      <c r="F7" s="133" t="s">
        <v>32</v>
      </c>
      <c r="G7" s="134" t="s">
        <v>236</v>
      </c>
      <c r="H7" s="135" t="n">
        <v>0.152</v>
      </c>
      <c r="I7" s="0"/>
    </row>
    <row r="8" customFormat="false" ht="18.75" hidden="false" customHeight="true" outlineLevel="0" collapsed="false">
      <c r="A8" s="135" t="n">
        <f aca="false">A7+1</f>
        <v>4</v>
      </c>
      <c r="B8" s="131" t="s">
        <v>920</v>
      </c>
      <c r="C8" s="132" t="n">
        <v>19.05</v>
      </c>
      <c r="D8" s="133" t="s">
        <v>32</v>
      </c>
      <c r="E8" s="133" t="s">
        <v>40</v>
      </c>
      <c r="F8" s="133" t="s">
        <v>32</v>
      </c>
      <c r="G8" s="134" t="s">
        <v>41</v>
      </c>
      <c r="H8" s="135" t="n">
        <v>0.083</v>
      </c>
      <c r="I8" s="0"/>
    </row>
    <row r="9" customFormat="false" ht="18.75" hidden="false" customHeight="true" outlineLevel="0" collapsed="false">
      <c r="A9" s="135" t="n">
        <f aca="false">A8+1</f>
        <v>5</v>
      </c>
      <c r="B9" s="131" t="n">
        <v>1036</v>
      </c>
      <c r="C9" s="132" t="n">
        <v>19.05</v>
      </c>
      <c r="D9" s="133" t="s">
        <v>32</v>
      </c>
      <c r="E9" s="133" t="n">
        <v>9.53</v>
      </c>
      <c r="F9" s="133" t="s">
        <v>32</v>
      </c>
      <c r="G9" s="134" t="n">
        <v>1.27</v>
      </c>
      <c r="H9" s="135" t="n">
        <v>0.088</v>
      </c>
      <c r="I9" s="0"/>
    </row>
    <row r="10" customFormat="false" ht="18.75" hidden="false" customHeight="true" outlineLevel="0" collapsed="false">
      <c r="A10" s="135" t="n">
        <f aca="false">A9+1</f>
        <v>6</v>
      </c>
      <c r="B10" s="131" t="n">
        <v>1407</v>
      </c>
      <c r="C10" s="132" t="n">
        <v>19.05</v>
      </c>
      <c r="D10" s="133" t="s">
        <v>32</v>
      </c>
      <c r="E10" s="133" t="s">
        <v>40</v>
      </c>
      <c r="F10" s="133" t="s">
        <v>32</v>
      </c>
      <c r="G10" s="134" t="s">
        <v>41</v>
      </c>
      <c r="H10" s="135" t="s">
        <v>681</v>
      </c>
      <c r="I10" s="0"/>
    </row>
    <row r="11" customFormat="false" ht="18.75" hidden="false" customHeight="true" outlineLevel="0" collapsed="false">
      <c r="A11" s="135" t="n">
        <f aca="false">A10+1</f>
        <v>7</v>
      </c>
      <c r="B11" s="131" t="n">
        <v>1134</v>
      </c>
      <c r="C11" s="132" t="n">
        <v>19.05</v>
      </c>
      <c r="D11" s="133" t="s">
        <v>32</v>
      </c>
      <c r="E11" s="133" t="s">
        <v>40</v>
      </c>
      <c r="F11" s="133" t="s">
        <v>32</v>
      </c>
      <c r="G11" s="134" t="s">
        <v>217</v>
      </c>
      <c r="H11" s="135" t="n">
        <v>0.095</v>
      </c>
      <c r="I11" s="0"/>
    </row>
    <row r="12" customFormat="false" ht="18.75" hidden="false" customHeight="true" outlineLevel="0" collapsed="false">
      <c r="A12" s="135" t="n">
        <f aca="false">A11+1</f>
        <v>8</v>
      </c>
      <c r="B12" s="131" t="n">
        <v>2267</v>
      </c>
      <c r="C12" s="132" t="s">
        <v>71</v>
      </c>
      <c r="D12" s="133" t="s">
        <v>32</v>
      </c>
      <c r="E12" s="133" t="s">
        <v>273</v>
      </c>
      <c r="F12" s="133" t="s">
        <v>32</v>
      </c>
      <c r="G12" s="134" t="s">
        <v>63</v>
      </c>
      <c r="H12" s="135" t="n">
        <v>0.098</v>
      </c>
      <c r="I12" s="0"/>
    </row>
    <row r="13" customFormat="false" ht="18.75" hidden="false" customHeight="true" outlineLevel="0" collapsed="false">
      <c r="A13" s="135" t="n">
        <f aca="false">A12+1</f>
        <v>9</v>
      </c>
      <c r="B13" s="131" t="n">
        <v>6540</v>
      </c>
      <c r="C13" s="132" t="s">
        <v>77</v>
      </c>
      <c r="D13" s="133" t="s">
        <v>32</v>
      </c>
      <c r="E13" s="133" t="s">
        <v>103</v>
      </c>
      <c r="F13" s="133" t="s">
        <v>32</v>
      </c>
      <c r="G13" s="134" t="s">
        <v>479</v>
      </c>
      <c r="H13" s="135" t="s">
        <v>96</v>
      </c>
      <c r="I13" s="0"/>
    </row>
    <row r="14" customFormat="false" ht="18.75" hidden="false" customHeight="true" outlineLevel="0" collapsed="false">
      <c r="A14" s="135" t="n">
        <f aca="false">A13+1</f>
        <v>10</v>
      </c>
      <c r="B14" s="131" t="s">
        <v>684</v>
      </c>
      <c r="C14" s="132" t="s">
        <v>348</v>
      </c>
      <c r="D14" s="133" t="s">
        <v>32</v>
      </c>
      <c r="E14" s="133" t="s">
        <v>40</v>
      </c>
      <c r="F14" s="133" t="s">
        <v>32</v>
      </c>
      <c r="G14" s="134" t="n">
        <v>2.36</v>
      </c>
      <c r="H14" s="135" t="n">
        <v>0.208</v>
      </c>
      <c r="I14" s="0"/>
    </row>
    <row r="15" customFormat="false" ht="18.75" hidden="false" customHeight="true" outlineLevel="0" collapsed="false">
      <c r="A15" s="135" t="n">
        <f aca="false">A14+1</f>
        <v>11</v>
      </c>
      <c r="B15" s="131" t="n">
        <v>4745</v>
      </c>
      <c r="C15" s="132" t="s">
        <v>79</v>
      </c>
      <c r="D15" s="133" t="s">
        <v>32</v>
      </c>
      <c r="E15" s="133" t="s">
        <v>103</v>
      </c>
      <c r="F15" s="133" t="s">
        <v>32</v>
      </c>
      <c r="G15" s="134" t="s">
        <v>51</v>
      </c>
      <c r="H15" s="135" t="n">
        <v>0.161</v>
      </c>
      <c r="I15" s="0"/>
    </row>
    <row r="16" customFormat="false" ht="18.75" hidden="false" customHeight="true" outlineLevel="0" collapsed="false">
      <c r="A16" s="135" t="n">
        <f aca="false">A15+1</f>
        <v>12</v>
      </c>
      <c r="B16" s="131" t="n">
        <v>4746</v>
      </c>
      <c r="C16" s="132" t="s">
        <v>79</v>
      </c>
      <c r="D16" s="133" t="s">
        <v>32</v>
      </c>
      <c r="E16" s="133" t="s">
        <v>192</v>
      </c>
      <c r="F16" s="133" t="s">
        <v>32</v>
      </c>
      <c r="G16" s="134" t="s">
        <v>51</v>
      </c>
      <c r="H16" s="135" t="n">
        <v>0.188</v>
      </c>
      <c r="I16" s="0"/>
    </row>
    <row r="17" customFormat="false" ht="18.75" hidden="false" customHeight="true" outlineLevel="0" collapsed="false">
      <c r="A17" s="135" t="n">
        <f aca="false">A16+1</f>
        <v>13</v>
      </c>
      <c r="B17" s="131" t="n">
        <v>3170</v>
      </c>
      <c r="C17" s="132" t="s">
        <v>79</v>
      </c>
      <c r="D17" s="133" t="s">
        <v>32</v>
      </c>
      <c r="E17" s="133" t="s">
        <v>62</v>
      </c>
      <c r="F17" s="133" t="s">
        <v>32</v>
      </c>
      <c r="G17" s="134" t="s">
        <v>42</v>
      </c>
      <c r="H17" s="135" t="n">
        <v>0.313</v>
      </c>
      <c r="I17" s="0"/>
    </row>
    <row r="18" customFormat="false" ht="18.75" hidden="false" customHeight="true" outlineLevel="0" collapsed="false">
      <c r="A18" s="135" t="n">
        <f aca="false">A17+1</f>
        <v>14</v>
      </c>
      <c r="B18" s="131" t="n">
        <v>7561</v>
      </c>
      <c r="C18" s="132" t="s">
        <v>79</v>
      </c>
      <c r="D18" s="133" t="s">
        <v>32</v>
      </c>
      <c r="E18" s="133" t="s">
        <v>428</v>
      </c>
      <c r="F18" s="133" t="s">
        <v>32</v>
      </c>
      <c r="G18" s="134" t="s">
        <v>51</v>
      </c>
      <c r="H18" s="135" t="n">
        <v>0.158</v>
      </c>
      <c r="I18" s="0"/>
    </row>
    <row r="19" customFormat="false" ht="18.75" hidden="false" customHeight="true" outlineLevel="0" collapsed="false">
      <c r="A19" s="135" t="n">
        <f aca="false">A18+1</f>
        <v>15</v>
      </c>
      <c r="B19" s="131" t="n">
        <v>7569</v>
      </c>
      <c r="C19" s="132" t="s">
        <v>79</v>
      </c>
      <c r="D19" s="133" t="s">
        <v>32</v>
      </c>
      <c r="E19" s="133" t="s">
        <v>46</v>
      </c>
      <c r="F19" s="133" t="s">
        <v>32</v>
      </c>
      <c r="G19" s="134" t="s">
        <v>51</v>
      </c>
      <c r="H19" s="135" t="s">
        <v>475</v>
      </c>
      <c r="I19" s="0"/>
    </row>
    <row r="20" customFormat="false" ht="18.75" hidden="false" customHeight="true" outlineLevel="0" collapsed="false">
      <c r="A20" s="135" t="n">
        <f aca="false">A19+1</f>
        <v>16</v>
      </c>
      <c r="B20" s="131" t="n">
        <v>2639</v>
      </c>
      <c r="C20" s="132" t="s">
        <v>79</v>
      </c>
      <c r="D20" s="133" t="s">
        <v>32</v>
      </c>
      <c r="E20" s="133" t="s">
        <v>31</v>
      </c>
      <c r="F20" s="133" t="s">
        <v>32</v>
      </c>
      <c r="G20" s="134" t="s">
        <v>36</v>
      </c>
      <c r="H20" s="135" t="n">
        <v>0.251</v>
      </c>
      <c r="I20" s="0"/>
    </row>
    <row r="21" customFormat="false" ht="18.75" hidden="false" customHeight="true" outlineLevel="0" collapsed="false">
      <c r="A21" s="135" t="n">
        <f aca="false">A20+1</f>
        <v>17</v>
      </c>
      <c r="B21" s="131" t="n">
        <v>1313</v>
      </c>
      <c r="C21" s="132" t="s">
        <v>82</v>
      </c>
      <c r="D21" s="133" t="s">
        <v>32</v>
      </c>
      <c r="E21" s="133" t="s">
        <v>40</v>
      </c>
      <c r="F21" s="133" t="s">
        <v>32</v>
      </c>
      <c r="G21" s="134" t="s">
        <v>214</v>
      </c>
      <c r="H21" s="135" t="n">
        <v>0.091</v>
      </c>
      <c r="I21" s="0"/>
    </row>
    <row r="22" customFormat="false" ht="18.75" hidden="false" customHeight="true" outlineLevel="0" collapsed="false">
      <c r="A22" s="135" t="n">
        <f aca="false">A21+1</f>
        <v>18</v>
      </c>
      <c r="B22" s="131" t="s">
        <v>921</v>
      </c>
      <c r="C22" s="132" t="s">
        <v>82</v>
      </c>
      <c r="D22" s="133" t="s">
        <v>32</v>
      </c>
      <c r="E22" s="133" t="s">
        <v>40</v>
      </c>
      <c r="F22" s="133" t="s">
        <v>32</v>
      </c>
      <c r="G22" s="134" t="s">
        <v>41</v>
      </c>
      <c r="H22" s="135" t="s">
        <v>304</v>
      </c>
      <c r="I22" s="0"/>
    </row>
    <row r="23" customFormat="false" ht="18.75" hidden="false" customHeight="true" outlineLevel="0" collapsed="false">
      <c r="A23" s="135" t="n">
        <f aca="false">A22+1</f>
        <v>19</v>
      </c>
      <c r="B23" s="131" t="n">
        <v>1135</v>
      </c>
      <c r="C23" s="132" t="s">
        <v>82</v>
      </c>
      <c r="D23" s="133" t="s">
        <v>32</v>
      </c>
      <c r="E23" s="133" t="s">
        <v>40</v>
      </c>
      <c r="F23" s="133" t="s">
        <v>32</v>
      </c>
      <c r="G23" s="134" t="s">
        <v>217</v>
      </c>
      <c r="H23" s="135" t="n">
        <v>0.115</v>
      </c>
      <c r="I23" s="0"/>
    </row>
    <row r="24" customFormat="false" ht="18.75" hidden="false" customHeight="true" outlineLevel="0" collapsed="false">
      <c r="A24" s="135" t="n">
        <f aca="false">A23+1</f>
        <v>20</v>
      </c>
      <c r="B24" s="131" t="s">
        <v>687</v>
      </c>
      <c r="C24" s="132" t="s">
        <v>82</v>
      </c>
      <c r="D24" s="133" t="s">
        <v>32</v>
      </c>
      <c r="E24" s="133" t="s">
        <v>40</v>
      </c>
      <c r="F24" s="133" t="s">
        <v>32</v>
      </c>
      <c r="G24" s="134" t="s">
        <v>41</v>
      </c>
      <c r="H24" s="135" t="n">
        <v>0.096</v>
      </c>
      <c r="I24" s="0"/>
    </row>
    <row r="25" customFormat="false" ht="18.75" hidden="false" customHeight="true" outlineLevel="0" collapsed="false">
      <c r="A25" s="135" t="n">
        <f aca="false">A24+1</f>
        <v>21</v>
      </c>
      <c r="B25" s="131" t="s">
        <v>688</v>
      </c>
      <c r="C25" s="132" t="s">
        <v>90</v>
      </c>
      <c r="D25" s="133" t="s">
        <v>32</v>
      </c>
      <c r="E25" s="133" t="s">
        <v>192</v>
      </c>
      <c r="F25" s="133" t="s">
        <v>32</v>
      </c>
      <c r="G25" s="134" t="s">
        <v>64</v>
      </c>
      <c r="H25" s="135" t="n">
        <v>0.118</v>
      </c>
      <c r="I25" s="0"/>
    </row>
    <row r="26" customFormat="false" ht="18.75" hidden="false" customHeight="true" outlineLevel="0" collapsed="false">
      <c r="A26" s="135" t="n">
        <f aca="false">A25+1</f>
        <v>22</v>
      </c>
      <c r="B26" s="131" t="n">
        <v>4442</v>
      </c>
      <c r="C26" s="132" t="s">
        <v>366</v>
      </c>
      <c r="D26" s="133" t="s">
        <v>32</v>
      </c>
      <c r="E26" s="133" t="s">
        <v>79</v>
      </c>
      <c r="F26" s="133" t="s">
        <v>32</v>
      </c>
      <c r="G26" s="134" t="s">
        <v>36</v>
      </c>
      <c r="H26" s="135" t="n">
        <v>1.049</v>
      </c>
      <c r="I26" s="0"/>
    </row>
    <row r="27" customFormat="false" ht="18.75" hidden="false" customHeight="true" outlineLevel="0" collapsed="false">
      <c r="A27" s="135" t="n">
        <f aca="false">A26+1</f>
        <v>23</v>
      </c>
      <c r="B27" s="131" t="n">
        <v>7774</v>
      </c>
      <c r="C27" s="132" t="s">
        <v>95</v>
      </c>
      <c r="D27" s="133" t="s">
        <v>32</v>
      </c>
      <c r="E27" s="133" t="s">
        <v>53</v>
      </c>
      <c r="F27" s="133" t="s">
        <v>32</v>
      </c>
      <c r="G27" s="134" t="s">
        <v>51</v>
      </c>
      <c r="H27" s="135" t="n">
        <v>0.232</v>
      </c>
      <c r="I27" s="0"/>
    </row>
    <row r="28" customFormat="false" ht="18.75" hidden="false" customHeight="true" outlineLevel="0" collapsed="false">
      <c r="A28" s="135" t="n">
        <f aca="false">A27+1</f>
        <v>24</v>
      </c>
      <c r="B28" s="131" t="n">
        <v>7563</v>
      </c>
      <c r="C28" s="132" t="s">
        <v>95</v>
      </c>
      <c r="D28" s="133" t="s">
        <v>32</v>
      </c>
      <c r="E28" s="133" t="s">
        <v>31</v>
      </c>
      <c r="F28" s="133" t="s">
        <v>32</v>
      </c>
      <c r="G28" s="134" t="s">
        <v>51</v>
      </c>
      <c r="H28" s="135" t="n">
        <v>0.198</v>
      </c>
      <c r="I28" s="0"/>
    </row>
    <row r="29" customFormat="false" ht="18.75" hidden="false" customHeight="true" outlineLevel="0" collapsed="false">
      <c r="A29" s="135" t="n">
        <f aca="false">A28+1</f>
        <v>25</v>
      </c>
      <c r="B29" s="131" t="n">
        <v>1314</v>
      </c>
      <c r="C29" s="132" t="n">
        <v>31.75</v>
      </c>
      <c r="D29" s="133" t="s">
        <v>32</v>
      </c>
      <c r="E29" s="133" t="s">
        <v>40</v>
      </c>
      <c r="F29" s="133" t="s">
        <v>32</v>
      </c>
      <c r="G29" s="134" t="s">
        <v>214</v>
      </c>
      <c r="H29" s="135" t="n">
        <v>0.106</v>
      </c>
      <c r="I29" s="0"/>
    </row>
    <row r="30" customFormat="false" ht="18.75" hidden="false" customHeight="true" outlineLevel="0" collapsed="false">
      <c r="A30" s="135" t="n">
        <f aca="false">A29+1</f>
        <v>26</v>
      </c>
      <c r="B30" s="131" t="s">
        <v>922</v>
      </c>
      <c r="C30" s="132" t="n">
        <v>31.75</v>
      </c>
      <c r="D30" s="133" t="s">
        <v>32</v>
      </c>
      <c r="E30" s="133" t="s">
        <v>40</v>
      </c>
      <c r="F30" s="133" t="s">
        <v>32</v>
      </c>
      <c r="G30" s="134" t="s">
        <v>217</v>
      </c>
      <c r="H30" s="135" t="s">
        <v>91</v>
      </c>
      <c r="I30" s="0"/>
    </row>
    <row r="31" customFormat="false" ht="18.75" hidden="false" customHeight="true" outlineLevel="0" collapsed="false">
      <c r="A31" s="135" t="n">
        <f aca="false">A30+1</f>
        <v>27</v>
      </c>
      <c r="B31" s="131" t="n">
        <v>3065</v>
      </c>
      <c r="C31" s="132" t="n">
        <v>31.75</v>
      </c>
      <c r="D31" s="133" t="s">
        <v>32</v>
      </c>
      <c r="E31" s="133" t="n">
        <v>19.05</v>
      </c>
      <c r="F31" s="133" t="s">
        <v>32</v>
      </c>
      <c r="G31" s="134" t="s">
        <v>239</v>
      </c>
      <c r="H31" s="135" t="s">
        <v>524</v>
      </c>
      <c r="I31" s="0"/>
    </row>
    <row r="32" customFormat="false" ht="18.75" hidden="false" customHeight="true" outlineLevel="0" collapsed="false">
      <c r="A32" s="135" t="n">
        <f aca="false">A31+1</f>
        <v>28</v>
      </c>
      <c r="B32" s="131" t="s">
        <v>691</v>
      </c>
      <c r="C32" s="132" t="n">
        <v>31.75</v>
      </c>
      <c r="D32" s="133" t="s">
        <v>32</v>
      </c>
      <c r="E32" s="133" t="s">
        <v>40</v>
      </c>
      <c r="F32" s="133" t="s">
        <v>32</v>
      </c>
      <c r="G32" s="134" t="s">
        <v>344</v>
      </c>
      <c r="H32" s="135" t="s">
        <v>475</v>
      </c>
      <c r="I32" s="0"/>
    </row>
    <row r="33" customFormat="false" ht="18.75" hidden="false" customHeight="true" outlineLevel="0" collapsed="false">
      <c r="A33" s="135" t="n">
        <f aca="false">A32+1</f>
        <v>29</v>
      </c>
      <c r="B33" s="131" t="n">
        <v>5070</v>
      </c>
      <c r="C33" s="132" t="s">
        <v>105</v>
      </c>
      <c r="D33" s="133" t="s">
        <v>32</v>
      </c>
      <c r="E33" s="133" t="s">
        <v>71</v>
      </c>
      <c r="F33" s="133" t="s">
        <v>32</v>
      </c>
      <c r="G33" s="134" t="s">
        <v>36</v>
      </c>
      <c r="H33" s="135" t="n">
        <v>0.398</v>
      </c>
      <c r="I33" s="0"/>
    </row>
    <row r="34" customFormat="false" ht="18.75" hidden="false" customHeight="true" outlineLevel="0" collapsed="false">
      <c r="A34" s="135" t="n">
        <f aca="false">A33+1</f>
        <v>30</v>
      </c>
      <c r="B34" s="131" t="n">
        <v>1091</v>
      </c>
      <c r="C34" s="132" t="s">
        <v>664</v>
      </c>
      <c r="D34" s="133" t="s">
        <v>32</v>
      </c>
      <c r="E34" s="133" t="s">
        <v>551</v>
      </c>
      <c r="F34" s="133" t="s">
        <v>32</v>
      </c>
      <c r="G34" s="134" t="s">
        <v>59</v>
      </c>
      <c r="H34" s="135" t="s">
        <v>461</v>
      </c>
      <c r="I34" s="0"/>
    </row>
    <row r="35" customFormat="false" ht="18.75" hidden="false" customHeight="true" outlineLevel="0" collapsed="false">
      <c r="A35" s="135" t="n">
        <f aca="false">A34+1</f>
        <v>31</v>
      </c>
      <c r="B35" s="131" t="s">
        <v>692</v>
      </c>
      <c r="C35" s="132" t="s">
        <v>693</v>
      </c>
      <c r="D35" s="133" t="s">
        <v>32</v>
      </c>
      <c r="E35" s="133" t="s">
        <v>561</v>
      </c>
      <c r="F35" s="133" t="s">
        <v>32</v>
      </c>
      <c r="G35" s="134" t="s">
        <v>236</v>
      </c>
      <c r="H35" s="135" t="n">
        <v>0.277</v>
      </c>
      <c r="I35" s="0"/>
    </row>
    <row r="36" customFormat="false" ht="18.75" hidden="false" customHeight="true" outlineLevel="0" collapsed="false">
      <c r="A36" s="135" t="n">
        <f aca="false">A35+1</f>
        <v>32</v>
      </c>
      <c r="B36" s="131" t="n">
        <v>7546</v>
      </c>
      <c r="C36" s="132" t="s">
        <v>109</v>
      </c>
      <c r="D36" s="133" t="s">
        <v>32</v>
      </c>
      <c r="E36" s="133" t="s">
        <v>95</v>
      </c>
      <c r="F36" s="133" t="s">
        <v>32</v>
      </c>
      <c r="G36" s="134" t="s">
        <v>44</v>
      </c>
      <c r="H36" s="135" t="n">
        <v>0.867</v>
      </c>
      <c r="I36" s="0"/>
    </row>
    <row r="37" customFormat="false" ht="18.75" hidden="false" customHeight="true" outlineLevel="0" collapsed="false">
      <c r="A37" s="135" t="n">
        <f aca="false">A36+1</f>
        <v>33</v>
      </c>
      <c r="B37" s="131" t="n">
        <v>1435</v>
      </c>
      <c r="C37" s="132" t="s">
        <v>111</v>
      </c>
      <c r="D37" s="133" t="s">
        <v>32</v>
      </c>
      <c r="E37" s="133" t="s">
        <v>78</v>
      </c>
      <c r="F37" s="133" t="s">
        <v>32</v>
      </c>
      <c r="G37" s="134" t="s">
        <v>137</v>
      </c>
      <c r="H37" s="135" t="s">
        <v>594</v>
      </c>
      <c r="I37" s="0"/>
    </row>
    <row r="38" customFormat="false" ht="18.75" hidden="false" customHeight="true" outlineLevel="0" collapsed="false">
      <c r="A38" s="135" t="n">
        <f aca="false">A37+1</f>
        <v>34</v>
      </c>
      <c r="B38" s="131" t="n">
        <v>1160</v>
      </c>
      <c r="C38" s="132" t="s">
        <v>111</v>
      </c>
      <c r="D38" s="133" t="s">
        <v>32</v>
      </c>
      <c r="E38" s="133" t="s">
        <v>82</v>
      </c>
      <c r="F38" s="133" t="s">
        <v>32</v>
      </c>
      <c r="G38" s="134" t="s">
        <v>41</v>
      </c>
      <c r="H38" s="135" t="n">
        <v>0.169</v>
      </c>
      <c r="I38" s="0"/>
    </row>
    <row r="39" customFormat="false" ht="18.75" hidden="false" customHeight="true" outlineLevel="0" collapsed="false">
      <c r="A39" s="135" t="n">
        <f aca="false">A38+1</f>
        <v>35</v>
      </c>
      <c r="B39" s="131" t="s">
        <v>923</v>
      </c>
      <c r="C39" s="132" t="s">
        <v>111</v>
      </c>
      <c r="D39" s="133" t="s">
        <v>32</v>
      </c>
      <c r="E39" s="133" t="s">
        <v>78</v>
      </c>
      <c r="F39" s="133" t="s">
        <v>32</v>
      </c>
      <c r="G39" s="134" t="s">
        <v>51</v>
      </c>
      <c r="H39" s="135" t="s">
        <v>695</v>
      </c>
      <c r="I39" s="0"/>
    </row>
    <row r="40" customFormat="false" ht="18.75" hidden="false" customHeight="true" outlineLevel="0" collapsed="false">
      <c r="A40" s="135" t="n">
        <f aca="false">A39+1</f>
        <v>36</v>
      </c>
      <c r="B40" s="131" t="n">
        <v>1315</v>
      </c>
      <c r="C40" s="132" t="s">
        <v>113</v>
      </c>
      <c r="D40" s="133" t="s">
        <v>32</v>
      </c>
      <c r="E40" s="133" t="s">
        <v>40</v>
      </c>
      <c r="F40" s="133" t="s">
        <v>32</v>
      </c>
      <c r="G40" s="134" t="s">
        <v>214</v>
      </c>
      <c r="H40" s="135" t="n">
        <v>0.122</v>
      </c>
      <c r="I40" s="0"/>
    </row>
    <row r="41" customFormat="false" ht="18.75" hidden="false" customHeight="true" outlineLevel="0" collapsed="false">
      <c r="A41" s="135" t="n">
        <f aca="false">A40+1</f>
        <v>37</v>
      </c>
      <c r="B41" s="131" t="s">
        <v>924</v>
      </c>
      <c r="C41" s="132" t="s">
        <v>113</v>
      </c>
      <c r="D41" s="133" t="s">
        <v>32</v>
      </c>
      <c r="E41" s="133" t="s">
        <v>40</v>
      </c>
      <c r="F41" s="133" t="s">
        <v>32</v>
      </c>
      <c r="G41" s="134" t="n">
        <v>1.07</v>
      </c>
      <c r="H41" s="135" t="n">
        <v>0.144</v>
      </c>
      <c r="I41" s="0"/>
    </row>
    <row r="42" customFormat="false" ht="15.75" hidden="false" customHeight="true" outlineLevel="0" collapsed="false">
      <c r="H42" s="118" t="s">
        <v>925</v>
      </c>
      <c r="I42" s="0"/>
    </row>
    <row r="43" customFormat="false" ht="49.5" hidden="false" customHeight="true" outlineLevel="0" collapsed="false">
      <c r="A43" s="119" t="s">
        <v>21</v>
      </c>
      <c r="B43" s="119"/>
      <c r="C43" s="120" t="s">
        <v>677</v>
      </c>
      <c r="D43" s="120"/>
      <c r="E43" s="120"/>
      <c r="F43" s="120"/>
      <c r="G43" s="120"/>
      <c r="H43" s="100"/>
      <c r="I43" s="0"/>
    </row>
    <row r="44" customFormat="false" ht="16.5" hidden="false" customHeight="true" outlineLevel="0" collapsed="false">
      <c r="A44" s="121" t="s">
        <v>24</v>
      </c>
      <c r="B44" s="121" t="s">
        <v>25</v>
      </c>
      <c r="C44" s="122" t="s">
        <v>26</v>
      </c>
      <c r="D44" s="122"/>
      <c r="E44" s="122"/>
      <c r="F44" s="122"/>
      <c r="G44" s="122"/>
      <c r="H44" s="123" t="s">
        <v>27</v>
      </c>
      <c r="I44" s="0"/>
    </row>
    <row r="45" customFormat="false" ht="16.5" hidden="false" customHeight="true" outlineLevel="0" collapsed="false">
      <c r="A45" s="121"/>
      <c r="B45" s="121"/>
      <c r="C45" s="124" t="s">
        <v>502</v>
      </c>
      <c r="D45" s="124"/>
      <c r="E45" s="124"/>
      <c r="F45" s="124"/>
      <c r="G45" s="124"/>
      <c r="H45" s="125" t="s">
        <v>30</v>
      </c>
      <c r="I45" s="0"/>
    </row>
    <row r="46" customFormat="false" ht="18.75" hidden="false" customHeight="true" outlineLevel="0" collapsed="false">
      <c r="A46" s="135" t="n">
        <f aca="false">A41+1</f>
        <v>38</v>
      </c>
      <c r="B46" s="131" t="s">
        <v>926</v>
      </c>
      <c r="C46" s="132" t="s">
        <v>113</v>
      </c>
      <c r="D46" s="133" t="s">
        <v>32</v>
      </c>
      <c r="E46" s="133" t="s">
        <v>40</v>
      </c>
      <c r="F46" s="133" t="s">
        <v>32</v>
      </c>
      <c r="G46" s="134" t="s">
        <v>217</v>
      </c>
      <c r="H46" s="135" t="n">
        <v>0.161</v>
      </c>
      <c r="I46" s="0"/>
    </row>
    <row r="47" customFormat="false" ht="18.75" hidden="false" customHeight="true" outlineLevel="0" collapsed="false">
      <c r="A47" s="135" t="n">
        <f aca="false">A46+1</f>
        <v>39</v>
      </c>
      <c r="B47" s="131" t="s">
        <v>927</v>
      </c>
      <c r="C47" s="132" t="s">
        <v>113</v>
      </c>
      <c r="D47" s="133" t="s">
        <v>32</v>
      </c>
      <c r="E47" s="133" t="s">
        <v>40</v>
      </c>
      <c r="F47" s="133" t="s">
        <v>32</v>
      </c>
      <c r="G47" s="134" t="s">
        <v>41</v>
      </c>
      <c r="H47" s="135" t="n">
        <v>0.135</v>
      </c>
      <c r="I47" s="0"/>
    </row>
    <row r="48" customFormat="false" ht="18.75" hidden="false" customHeight="true" outlineLevel="0" collapsed="false">
      <c r="A48" s="135" t="n">
        <f aca="false">A47+1</f>
        <v>40</v>
      </c>
      <c r="B48" s="131" t="s">
        <v>699</v>
      </c>
      <c r="C48" s="132" t="s">
        <v>113</v>
      </c>
      <c r="D48" s="133" t="s">
        <v>32</v>
      </c>
      <c r="E48" s="133" t="s">
        <v>40</v>
      </c>
      <c r="F48" s="133" t="s">
        <v>32</v>
      </c>
      <c r="G48" s="134" t="s">
        <v>64</v>
      </c>
      <c r="H48" s="135" t="n">
        <v>0.168</v>
      </c>
      <c r="I48" s="0"/>
    </row>
    <row r="49" customFormat="false" ht="18.75" hidden="false" customHeight="true" outlineLevel="0" collapsed="false">
      <c r="A49" s="135" t="n">
        <f aca="false">A48+1</f>
        <v>41</v>
      </c>
      <c r="B49" s="131" t="n">
        <v>1595</v>
      </c>
      <c r="C49" s="132" t="s">
        <v>393</v>
      </c>
      <c r="D49" s="133" t="s">
        <v>32</v>
      </c>
      <c r="E49" s="133" t="s">
        <v>551</v>
      </c>
      <c r="F49" s="133" t="s">
        <v>32</v>
      </c>
      <c r="G49" s="134" t="s">
        <v>59</v>
      </c>
      <c r="H49" s="135" t="n">
        <v>0.238</v>
      </c>
      <c r="I49" s="0"/>
    </row>
    <row r="50" customFormat="false" ht="18.75" hidden="false" customHeight="true" outlineLevel="0" collapsed="false">
      <c r="A50" s="135" t="n">
        <f aca="false">A49+1</f>
        <v>42</v>
      </c>
      <c r="B50" s="131" t="s">
        <v>700</v>
      </c>
      <c r="C50" s="132" t="s">
        <v>701</v>
      </c>
      <c r="D50" s="133" t="s">
        <v>32</v>
      </c>
      <c r="E50" s="133" t="s">
        <v>561</v>
      </c>
      <c r="F50" s="133" t="s">
        <v>32</v>
      </c>
      <c r="G50" s="134" t="s">
        <v>236</v>
      </c>
      <c r="H50" s="135" t="n">
        <v>0.286</v>
      </c>
      <c r="I50" s="0"/>
    </row>
    <row r="51" customFormat="false" ht="18.75" hidden="false" customHeight="true" outlineLevel="0" collapsed="false">
      <c r="A51" s="135" t="n">
        <f aca="false">A50+1</f>
        <v>43</v>
      </c>
      <c r="B51" s="131" t="n">
        <v>7566</v>
      </c>
      <c r="C51" s="132" t="s">
        <v>116</v>
      </c>
      <c r="D51" s="133" t="s">
        <v>32</v>
      </c>
      <c r="E51" s="133" t="s">
        <v>95</v>
      </c>
      <c r="F51" s="133" t="s">
        <v>32</v>
      </c>
      <c r="G51" s="134" t="s">
        <v>51</v>
      </c>
      <c r="H51" s="135" t="n">
        <v>0.356</v>
      </c>
      <c r="I51" s="0"/>
    </row>
    <row r="52" customFormat="false" ht="18.75" hidden="false" customHeight="true" outlineLevel="0" collapsed="false">
      <c r="A52" s="135" t="n">
        <f aca="false">A51+1</f>
        <v>44</v>
      </c>
      <c r="B52" s="131" t="n">
        <v>3056</v>
      </c>
      <c r="C52" s="132" t="s">
        <v>702</v>
      </c>
      <c r="D52" s="133" t="s">
        <v>32</v>
      </c>
      <c r="E52" s="133" t="s">
        <v>95</v>
      </c>
      <c r="F52" s="133" t="s">
        <v>32</v>
      </c>
      <c r="G52" s="134" t="s">
        <v>51</v>
      </c>
      <c r="H52" s="135" t="n">
        <v>0.359</v>
      </c>
      <c r="I52" s="0"/>
    </row>
    <row r="53" customFormat="false" ht="18.75" hidden="false" customHeight="true" outlineLevel="0" collapsed="false">
      <c r="A53" s="135" t="n">
        <f aca="false">A52+1</f>
        <v>45</v>
      </c>
      <c r="B53" s="131" t="n">
        <v>4747</v>
      </c>
      <c r="C53" s="132" t="s">
        <v>118</v>
      </c>
      <c r="D53" s="133" t="s">
        <v>32</v>
      </c>
      <c r="E53" s="133" t="s">
        <v>31</v>
      </c>
      <c r="F53" s="133" t="s">
        <v>32</v>
      </c>
      <c r="G53" s="134" t="s">
        <v>51</v>
      </c>
      <c r="H53" s="135" t="n">
        <v>0.253</v>
      </c>
      <c r="I53" s="0"/>
    </row>
    <row r="54" customFormat="false" ht="18.75" hidden="false" customHeight="true" outlineLevel="0" collapsed="false">
      <c r="A54" s="135" t="n">
        <f aca="false">A53+1</f>
        <v>46</v>
      </c>
      <c r="B54" s="131" t="n">
        <v>1460</v>
      </c>
      <c r="C54" s="132" t="s">
        <v>118</v>
      </c>
      <c r="D54" s="133" t="s">
        <v>32</v>
      </c>
      <c r="E54" s="133" t="s">
        <v>48</v>
      </c>
      <c r="F54" s="133" t="s">
        <v>32</v>
      </c>
      <c r="G54" s="134" t="s">
        <v>51</v>
      </c>
      <c r="H54" s="135" t="n">
        <v>0.282</v>
      </c>
      <c r="I54" s="0"/>
    </row>
    <row r="55" customFormat="false" ht="18.75" hidden="false" customHeight="true" outlineLevel="0" collapsed="false">
      <c r="A55" s="135" t="n">
        <f aca="false">A54+1</f>
        <v>47</v>
      </c>
      <c r="B55" s="131" t="n">
        <v>4003</v>
      </c>
      <c r="C55" s="132" t="s">
        <v>118</v>
      </c>
      <c r="D55" s="133" t="s">
        <v>32</v>
      </c>
      <c r="E55" s="133" t="s">
        <v>108</v>
      </c>
      <c r="F55" s="133" t="s">
        <v>32</v>
      </c>
      <c r="G55" s="134" t="s">
        <v>36</v>
      </c>
      <c r="H55" s="135" t="n">
        <v>0.599</v>
      </c>
      <c r="I55" s="0"/>
    </row>
    <row r="56" customFormat="false" ht="18.75" hidden="false" customHeight="true" outlineLevel="0" collapsed="false">
      <c r="A56" s="135" t="n">
        <f aca="false">A55+1</f>
        <v>48</v>
      </c>
      <c r="B56" s="131" t="n">
        <v>4296</v>
      </c>
      <c r="C56" s="132" t="s">
        <v>118</v>
      </c>
      <c r="D56" s="133" t="s">
        <v>32</v>
      </c>
      <c r="E56" s="133" t="s">
        <v>111</v>
      </c>
      <c r="F56" s="133" t="s">
        <v>32</v>
      </c>
      <c r="G56" s="134" t="s">
        <v>31</v>
      </c>
      <c r="H56" s="135" t="n">
        <v>1.843</v>
      </c>
      <c r="I56" s="0"/>
    </row>
    <row r="57" customFormat="false" ht="18.75" hidden="false" customHeight="true" outlineLevel="0" collapsed="false">
      <c r="A57" s="126" t="n">
        <f aca="false">A56+1</f>
        <v>49</v>
      </c>
      <c r="B57" s="127" t="n">
        <v>7567</v>
      </c>
      <c r="C57" s="137" t="s">
        <v>118</v>
      </c>
      <c r="D57" s="138" t="s">
        <v>32</v>
      </c>
      <c r="E57" s="138" t="s">
        <v>31</v>
      </c>
      <c r="F57" s="138" t="s">
        <v>32</v>
      </c>
      <c r="G57" s="139" t="s">
        <v>51</v>
      </c>
      <c r="H57" s="126" t="s">
        <v>703</v>
      </c>
      <c r="I57" s="0"/>
    </row>
    <row r="58" customFormat="false" ht="18.75" hidden="false" customHeight="true" outlineLevel="0" collapsed="false">
      <c r="A58" s="135" t="n">
        <f aca="false">A57+1</f>
        <v>50</v>
      </c>
      <c r="B58" s="131" t="n">
        <v>4750</v>
      </c>
      <c r="C58" s="132" t="s">
        <v>118</v>
      </c>
      <c r="D58" s="133" t="s">
        <v>32</v>
      </c>
      <c r="E58" s="133" t="s">
        <v>428</v>
      </c>
      <c r="F58" s="133" t="s">
        <v>32</v>
      </c>
      <c r="G58" s="134" t="s">
        <v>51</v>
      </c>
      <c r="H58" s="135" t="n">
        <v>0.239</v>
      </c>
      <c r="I58" s="0"/>
    </row>
    <row r="59" customFormat="false" ht="18.75" hidden="false" customHeight="true" outlineLevel="0" collapsed="false">
      <c r="A59" s="135" t="n">
        <f aca="false">A58+1</f>
        <v>51</v>
      </c>
      <c r="B59" s="131" t="n">
        <v>7744</v>
      </c>
      <c r="C59" s="132" t="s">
        <v>704</v>
      </c>
      <c r="D59" s="133" t="s">
        <v>32</v>
      </c>
      <c r="E59" s="133" t="s">
        <v>124</v>
      </c>
      <c r="F59" s="133" t="s">
        <v>32</v>
      </c>
      <c r="G59" s="134" t="s">
        <v>46</v>
      </c>
      <c r="H59" s="135" t="n">
        <v>1.489</v>
      </c>
      <c r="I59" s="0"/>
    </row>
    <row r="60" customFormat="false" ht="18.75" hidden="false" customHeight="true" outlineLevel="0" collapsed="false">
      <c r="A60" s="135" t="n">
        <f aca="false">A59+1</f>
        <v>52</v>
      </c>
      <c r="B60" s="131" t="n">
        <v>2581</v>
      </c>
      <c r="C60" s="132" t="s">
        <v>126</v>
      </c>
      <c r="D60" s="133" t="s">
        <v>32</v>
      </c>
      <c r="E60" s="133" t="s">
        <v>118</v>
      </c>
      <c r="F60" s="133" t="s">
        <v>32</v>
      </c>
      <c r="G60" s="134" t="s">
        <v>44</v>
      </c>
      <c r="H60" s="135" t="n">
        <v>0.932</v>
      </c>
      <c r="I60" s="0"/>
    </row>
    <row r="61" customFormat="false" ht="18.75" hidden="false" customHeight="true" outlineLevel="0" collapsed="false">
      <c r="A61" s="135" t="n">
        <f aca="false">A60+1</f>
        <v>53</v>
      </c>
      <c r="B61" s="131" t="n">
        <v>3296</v>
      </c>
      <c r="C61" s="132" t="s">
        <v>126</v>
      </c>
      <c r="D61" s="133" t="s">
        <v>32</v>
      </c>
      <c r="E61" s="133" t="s">
        <v>124</v>
      </c>
      <c r="F61" s="133" t="s">
        <v>32</v>
      </c>
      <c r="G61" s="134" t="s">
        <v>44</v>
      </c>
      <c r="H61" s="135" t="n">
        <v>0.986</v>
      </c>
      <c r="I61" s="0"/>
    </row>
    <row r="62" customFormat="false" ht="18.75" hidden="false" customHeight="true" outlineLevel="0" collapsed="false">
      <c r="A62" s="135" t="n">
        <f aca="false">A61+1</f>
        <v>54</v>
      </c>
      <c r="B62" s="131" t="n">
        <v>5492</v>
      </c>
      <c r="C62" s="132" t="s">
        <v>126</v>
      </c>
      <c r="D62" s="133" t="s">
        <v>32</v>
      </c>
      <c r="E62" s="133" t="s">
        <v>95</v>
      </c>
      <c r="F62" s="133" t="s">
        <v>32</v>
      </c>
      <c r="G62" s="134" t="s">
        <v>31</v>
      </c>
      <c r="H62" s="135" t="n">
        <v>1.782</v>
      </c>
      <c r="I62" s="0"/>
    </row>
    <row r="63" customFormat="false" ht="18.75" hidden="false" customHeight="true" outlineLevel="0" collapsed="false">
      <c r="A63" s="135" t="n">
        <f aca="false">A62+1</f>
        <v>55</v>
      </c>
      <c r="B63" s="131" t="n">
        <v>3628</v>
      </c>
      <c r="C63" s="132" t="s">
        <v>126</v>
      </c>
      <c r="D63" s="133" t="s">
        <v>32</v>
      </c>
      <c r="E63" s="133" t="s">
        <v>107</v>
      </c>
      <c r="F63" s="133" t="s">
        <v>32</v>
      </c>
      <c r="G63" s="134" t="s">
        <v>38</v>
      </c>
      <c r="H63" s="135" t="n">
        <v>1.083</v>
      </c>
      <c r="I63" s="0"/>
    </row>
    <row r="64" customFormat="false" ht="18.75" hidden="false" customHeight="true" outlineLevel="0" collapsed="false">
      <c r="A64" s="135" t="n">
        <f aca="false">A63+1</f>
        <v>56</v>
      </c>
      <c r="B64" s="131" t="n">
        <v>3049</v>
      </c>
      <c r="C64" s="132" t="s">
        <v>126</v>
      </c>
      <c r="D64" s="133" t="s">
        <v>32</v>
      </c>
      <c r="E64" s="133" t="s">
        <v>111</v>
      </c>
      <c r="F64" s="133" t="s">
        <v>32</v>
      </c>
      <c r="G64" s="134" t="s">
        <v>51</v>
      </c>
      <c r="H64" s="135" t="n">
        <v>0.459</v>
      </c>
      <c r="I64" s="0"/>
    </row>
    <row r="65" customFormat="false" ht="18.75" hidden="false" customHeight="true" outlineLevel="0" collapsed="false">
      <c r="A65" s="135" t="n">
        <f aca="false">A64+1</f>
        <v>57</v>
      </c>
      <c r="B65" s="131" t="s">
        <v>928</v>
      </c>
      <c r="C65" s="132" t="s">
        <v>136</v>
      </c>
      <c r="D65" s="133" t="s">
        <v>32</v>
      </c>
      <c r="E65" s="133" t="s">
        <v>40</v>
      </c>
      <c r="F65" s="133" t="s">
        <v>32</v>
      </c>
      <c r="G65" s="134" t="s">
        <v>259</v>
      </c>
      <c r="H65" s="135" t="n">
        <v>0.186</v>
      </c>
      <c r="I65" s="0"/>
    </row>
    <row r="66" customFormat="false" ht="18.75" hidden="false" customHeight="true" outlineLevel="0" collapsed="false">
      <c r="A66" s="135" t="n">
        <f aca="false">A65+1</f>
        <v>58</v>
      </c>
      <c r="B66" s="131" t="s">
        <v>929</v>
      </c>
      <c r="C66" s="132" t="s">
        <v>136</v>
      </c>
      <c r="D66" s="133" t="s">
        <v>32</v>
      </c>
      <c r="E66" s="133" t="s">
        <v>82</v>
      </c>
      <c r="F66" s="133" t="s">
        <v>32</v>
      </c>
      <c r="G66" s="134" t="n">
        <v>1.27</v>
      </c>
      <c r="H66" s="135" t="n">
        <v>0.258</v>
      </c>
      <c r="I66" s="0"/>
    </row>
    <row r="67" customFormat="false" ht="18.75" hidden="false" customHeight="true" outlineLevel="0" collapsed="false">
      <c r="A67" s="135" t="n">
        <f aca="false">A66+1</f>
        <v>59</v>
      </c>
      <c r="B67" s="131" t="n">
        <v>4281</v>
      </c>
      <c r="C67" s="132" t="s">
        <v>136</v>
      </c>
      <c r="D67" s="133" t="s">
        <v>32</v>
      </c>
      <c r="E67" s="133" t="s">
        <v>82</v>
      </c>
      <c r="F67" s="133" t="s">
        <v>32</v>
      </c>
      <c r="G67" s="134" t="s">
        <v>36</v>
      </c>
      <c r="H67" s="135" t="n">
        <v>0.595</v>
      </c>
      <c r="I67" s="0"/>
    </row>
    <row r="68" customFormat="false" ht="18.75" hidden="false" customHeight="true" outlineLevel="0" collapsed="false">
      <c r="A68" s="135" t="n">
        <f aca="false">A67+1</f>
        <v>60</v>
      </c>
      <c r="B68" s="131" t="n">
        <v>3131</v>
      </c>
      <c r="C68" s="132" t="s">
        <v>136</v>
      </c>
      <c r="D68" s="133" t="s">
        <v>32</v>
      </c>
      <c r="E68" s="133" t="s">
        <v>82</v>
      </c>
      <c r="F68" s="133" t="s">
        <v>32</v>
      </c>
      <c r="G68" s="134" t="s">
        <v>42</v>
      </c>
      <c r="H68" s="135" t="n">
        <v>0.557</v>
      </c>
      <c r="I68" s="0"/>
    </row>
    <row r="69" customFormat="false" ht="18.75" hidden="false" customHeight="true" outlineLevel="0" collapsed="false">
      <c r="A69" s="135" t="n">
        <f aca="false">A68+1</f>
        <v>61</v>
      </c>
      <c r="B69" s="131" t="n">
        <v>1196</v>
      </c>
      <c r="C69" s="132" t="s">
        <v>136</v>
      </c>
      <c r="D69" s="133" t="s">
        <v>32</v>
      </c>
      <c r="E69" s="133" t="s">
        <v>113</v>
      </c>
      <c r="F69" s="133" t="s">
        <v>32</v>
      </c>
      <c r="G69" s="134" t="n">
        <v>6.35</v>
      </c>
      <c r="H69" s="135" t="n">
        <v>1.421</v>
      </c>
      <c r="I69" s="0"/>
    </row>
    <row r="70" customFormat="false" ht="18.75" hidden="false" customHeight="true" outlineLevel="0" collapsed="false">
      <c r="A70" s="135" t="n">
        <f aca="false">A69+1</f>
        <v>62</v>
      </c>
      <c r="B70" s="131" t="n">
        <v>1844</v>
      </c>
      <c r="C70" s="132" t="s">
        <v>136</v>
      </c>
      <c r="D70" s="133" t="s">
        <v>32</v>
      </c>
      <c r="E70" s="133" t="s">
        <v>82</v>
      </c>
      <c r="F70" s="133" t="s">
        <v>32</v>
      </c>
      <c r="G70" s="134" t="n">
        <v>1.05</v>
      </c>
      <c r="H70" s="135" t="n">
        <v>0.214</v>
      </c>
      <c r="I70" s="0"/>
    </row>
    <row r="71" customFormat="false" ht="18.75" hidden="false" customHeight="true" outlineLevel="0" collapsed="false">
      <c r="A71" s="135" t="n">
        <f aca="false">A70+1</f>
        <v>63</v>
      </c>
      <c r="B71" s="131" t="n">
        <v>3053</v>
      </c>
      <c r="C71" s="132" t="s">
        <v>419</v>
      </c>
      <c r="D71" s="133" t="s">
        <v>32</v>
      </c>
      <c r="E71" s="133" t="s">
        <v>107</v>
      </c>
      <c r="F71" s="133" t="s">
        <v>32</v>
      </c>
      <c r="G71" s="134" t="s">
        <v>51</v>
      </c>
      <c r="H71" s="135" t="n">
        <v>0.453</v>
      </c>
      <c r="I71" s="0"/>
    </row>
    <row r="72" customFormat="false" ht="18.75" hidden="false" customHeight="true" outlineLevel="0" collapsed="false">
      <c r="A72" s="135" t="n">
        <f aca="false">A71+1</f>
        <v>64</v>
      </c>
      <c r="B72" s="131" t="s">
        <v>708</v>
      </c>
      <c r="C72" s="132" t="s">
        <v>709</v>
      </c>
      <c r="D72" s="133" t="s">
        <v>32</v>
      </c>
      <c r="E72" s="133" t="s">
        <v>113</v>
      </c>
      <c r="F72" s="133" t="s">
        <v>32</v>
      </c>
      <c r="G72" s="134" t="s">
        <v>137</v>
      </c>
      <c r="H72" s="135" t="s">
        <v>710</v>
      </c>
      <c r="I72" s="0"/>
    </row>
    <row r="73" customFormat="false" ht="18.75" hidden="false" customHeight="true" outlineLevel="0" collapsed="false">
      <c r="A73" s="135" t="n">
        <f aca="false">A72+1</f>
        <v>65</v>
      </c>
      <c r="B73" s="131" t="n">
        <v>7076</v>
      </c>
      <c r="C73" s="132" t="s">
        <v>711</v>
      </c>
      <c r="D73" s="133" t="s">
        <v>32</v>
      </c>
      <c r="E73" s="133" t="s">
        <v>124</v>
      </c>
      <c r="F73" s="133" t="s">
        <v>32</v>
      </c>
      <c r="G73" s="134" t="s">
        <v>46</v>
      </c>
      <c r="H73" s="135" t="n">
        <v>1.638</v>
      </c>
      <c r="I73" s="0"/>
    </row>
    <row r="74" customFormat="false" ht="18.75" hidden="false" customHeight="true" outlineLevel="0" collapsed="false">
      <c r="A74" s="135" t="n">
        <f aca="false">A73+1</f>
        <v>66</v>
      </c>
      <c r="B74" s="131" t="n">
        <v>2580</v>
      </c>
      <c r="C74" s="132" t="s">
        <v>143</v>
      </c>
      <c r="D74" s="133" t="s">
        <v>32</v>
      </c>
      <c r="E74" s="133" t="s">
        <v>95</v>
      </c>
      <c r="F74" s="133" t="s">
        <v>32</v>
      </c>
      <c r="G74" s="134" t="s">
        <v>44</v>
      </c>
      <c r="H74" s="135" t="n">
        <v>0.932</v>
      </c>
      <c r="I74" s="0"/>
    </row>
    <row r="75" customFormat="false" ht="18.75" hidden="false" customHeight="true" outlineLevel="0" collapsed="false">
      <c r="A75" s="135" t="n">
        <f aca="false">A74+1</f>
        <v>67</v>
      </c>
      <c r="B75" s="131" t="n">
        <v>8177</v>
      </c>
      <c r="C75" s="132" t="s">
        <v>143</v>
      </c>
      <c r="D75" s="133" t="s">
        <v>32</v>
      </c>
      <c r="E75" s="133" t="s">
        <v>118</v>
      </c>
      <c r="F75" s="133" t="s">
        <v>32</v>
      </c>
      <c r="G75" s="134" t="s">
        <v>51</v>
      </c>
      <c r="H75" s="135" t="n">
        <v>0.536</v>
      </c>
      <c r="I75" s="0"/>
    </row>
    <row r="76" customFormat="false" ht="18.75" hidden="false" customHeight="true" outlineLevel="0" collapsed="false">
      <c r="A76" s="135" t="n">
        <f aca="false">A75+1</f>
        <v>68</v>
      </c>
      <c r="B76" s="131" t="n">
        <v>7745</v>
      </c>
      <c r="C76" s="132" t="s">
        <v>427</v>
      </c>
      <c r="D76" s="133" t="s">
        <v>32</v>
      </c>
      <c r="E76" s="133" t="s">
        <v>124</v>
      </c>
      <c r="F76" s="133" t="s">
        <v>32</v>
      </c>
      <c r="G76" s="134" t="s">
        <v>46</v>
      </c>
      <c r="H76" s="135" t="s">
        <v>712</v>
      </c>
      <c r="I76" s="0"/>
    </row>
    <row r="77" customFormat="false" ht="18.75" hidden="false" customHeight="true" outlineLevel="0" collapsed="false">
      <c r="A77" s="135" t="n">
        <f aca="false">A76+1</f>
        <v>69</v>
      </c>
      <c r="B77" s="131" t="n">
        <v>7072</v>
      </c>
      <c r="C77" s="132" t="s">
        <v>713</v>
      </c>
      <c r="D77" s="133" t="s">
        <v>32</v>
      </c>
      <c r="E77" s="133" t="s">
        <v>124</v>
      </c>
      <c r="F77" s="133" t="s">
        <v>32</v>
      </c>
      <c r="G77" s="134" t="s">
        <v>46</v>
      </c>
      <c r="H77" s="135" t="n">
        <v>1.744</v>
      </c>
      <c r="I77" s="0"/>
    </row>
    <row r="78" customFormat="false" ht="18.75" hidden="false" customHeight="true" outlineLevel="0" collapsed="false">
      <c r="A78" s="135" t="n">
        <f aca="false">A77+1</f>
        <v>70</v>
      </c>
      <c r="B78" s="131" t="n">
        <v>7107</v>
      </c>
      <c r="C78" s="132" t="s">
        <v>277</v>
      </c>
      <c r="D78" s="133" t="s">
        <v>32</v>
      </c>
      <c r="E78" s="133" t="s">
        <v>118</v>
      </c>
      <c r="F78" s="133" t="s">
        <v>32</v>
      </c>
      <c r="G78" s="134" t="s">
        <v>344</v>
      </c>
      <c r="H78" s="135" t="n">
        <v>0.468</v>
      </c>
      <c r="I78" s="0"/>
    </row>
    <row r="79" customFormat="false" ht="18.75" hidden="false" customHeight="true" outlineLevel="0" collapsed="false">
      <c r="A79" s="135" t="n">
        <f aca="false">A78+1</f>
        <v>71</v>
      </c>
      <c r="B79" s="131" t="n">
        <v>4475</v>
      </c>
      <c r="C79" s="132" t="s">
        <v>714</v>
      </c>
      <c r="D79" s="133" t="s">
        <v>32</v>
      </c>
      <c r="E79" s="133" t="s">
        <v>118</v>
      </c>
      <c r="F79" s="133" t="s">
        <v>32</v>
      </c>
      <c r="G79" s="134" t="s">
        <v>36</v>
      </c>
      <c r="H79" s="135" t="n">
        <v>0.899</v>
      </c>
      <c r="I79" s="0"/>
    </row>
    <row r="80" customFormat="false" ht="18.75" hidden="false" customHeight="true" outlineLevel="0" collapsed="false">
      <c r="A80" s="135" t="n">
        <f aca="false">A79+1</f>
        <v>72</v>
      </c>
      <c r="B80" s="131" t="n">
        <v>7399</v>
      </c>
      <c r="C80" s="132" t="s">
        <v>152</v>
      </c>
      <c r="D80" s="133" t="s">
        <v>32</v>
      </c>
      <c r="E80" s="133" t="s">
        <v>126</v>
      </c>
      <c r="F80" s="133" t="s">
        <v>32</v>
      </c>
      <c r="G80" s="134" t="s">
        <v>46</v>
      </c>
      <c r="H80" s="135" t="n">
        <v>1.935</v>
      </c>
      <c r="I80" s="0"/>
    </row>
    <row r="81" customFormat="false" ht="18.75" hidden="false" customHeight="true" outlineLevel="0" collapsed="false">
      <c r="A81" s="135" t="n">
        <f aca="false">A80+1</f>
        <v>73</v>
      </c>
      <c r="B81" s="131" t="n">
        <v>7571</v>
      </c>
      <c r="C81" s="132" t="s">
        <v>152</v>
      </c>
      <c r="D81" s="133" t="s">
        <v>32</v>
      </c>
      <c r="E81" s="133" t="s">
        <v>95</v>
      </c>
      <c r="F81" s="133" t="s">
        <v>32</v>
      </c>
      <c r="G81" s="134" t="s">
        <v>51</v>
      </c>
      <c r="H81" s="135" t="n">
        <v>0.551</v>
      </c>
      <c r="I81" s="0"/>
    </row>
    <row r="82" customFormat="false" ht="18.75" hidden="false" customHeight="true" outlineLevel="0" collapsed="false">
      <c r="A82" s="135" t="n">
        <f aca="false">A81+1</f>
        <v>74</v>
      </c>
      <c r="B82" s="131" t="s">
        <v>715</v>
      </c>
      <c r="C82" s="132" t="s">
        <v>153</v>
      </c>
      <c r="D82" s="133" t="s">
        <v>32</v>
      </c>
      <c r="E82" s="133" t="s">
        <v>40</v>
      </c>
      <c r="F82" s="133" t="s">
        <v>32</v>
      </c>
      <c r="G82" s="134" t="n">
        <v>1.22</v>
      </c>
      <c r="H82" s="135" t="s">
        <v>716</v>
      </c>
      <c r="I82" s="0"/>
    </row>
    <row r="83" customFormat="false" ht="15.75" hidden="false" customHeight="true" outlineLevel="0" collapsed="false">
      <c r="H83" s="118" t="s">
        <v>930</v>
      </c>
      <c r="I83" s="0"/>
    </row>
    <row r="84" customFormat="false" ht="49.5" hidden="false" customHeight="true" outlineLevel="0" collapsed="false">
      <c r="A84" s="119" t="s">
        <v>21</v>
      </c>
      <c r="B84" s="119"/>
      <c r="C84" s="120" t="s">
        <v>677</v>
      </c>
      <c r="D84" s="120"/>
      <c r="E84" s="120"/>
      <c r="F84" s="120"/>
      <c r="G84" s="120"/>
      <c r="H84" s="100"/>
      <c r="I84" s="0"/>
    </row>
    <row r="85" customFormat="false" ht="16.5" hidden="false" customHeight="true" outlineLevel="0" collapsed="false">
      <c r="A85" s="121" t="s">
        <v>24</v>
      </c>
      <c r="B85" s="121" t="s">
        <v>25</v>
      </c>
      <c r="C85" s="122" t="s">
        <v>26</v>
      </c>
      <c r="D85" s="122"/>
      <c r="E85" s="122"/>
      <c r="F85" s="122"/>
      <c r="G85" s="122"/>
      <c r="H85" s="123" t="s">
        <v>27</v>
      </c>
      <c r="I85" s="0"/>
    </row>
    <row r="86" customFormat="false" ht="16.5" hidden="false" customHeight="true" outlineLevel="0" collapsed="false">
      <c r="A86" s="121"/>
      <c r="B86" s="121"/>
      <c r="C86" s="124" t="s">
        <v>502</v>
      </c>
      <c r="D86" s="124"/>
      <c r="E86" s="124"/>
      <c r="F86" s="124"/>
      <c r="G86" s="124"/>
      <c r="H86" s="125" t="s">
        <v>30</v>
      </c>
      <c r="I86" s="0"/>
    </row>
    <row r="87" customFormat="false" ht="18.75" hidden="false" customHeight="true" outlineLevel="0" collapsed="false">
      <c r="A87" s="135" t="n">
        <f aca="false">A82+1</f>
        <v>75</v>
      </c>
      <c r="B87" s="131" t="n">
        <v>3708</v>
      </c>
      <c r="C87" s="132" t="s">
        <v>153</v>
      </c>
      <c r="D87" s="133" t="s">
        <v>32</v>
      </c>
      <c r="E87" s="133" t="s">
        <v>82</v>
      </c>
      <c r="F87" s="133" t="s">
        <v>32</v>
      </c>
      <c r="G87" s="134" t="s">
        <v>217</v>
      </c>
      <c r="H87" s="135" t="n">
        <v>0.327</v>
      </c>
      <c r="I87" s="0"/>
    </row>
    <row r="88" customFormat="false" ht="18.75" hidden="false" customHeight="true" outlineLevel="0" collapsed="false">
      <c r="A88" s="135" t="n">
        <f aca="false">A87+1</f>
        <v>76</v>
      </c>
      <c r="B88" s="131" t="n">
        <v>7583</v>
      </c>
      <c r="C88" s="132" t="s">
        <v>153</v>
      </c>
      <c r="D88" s="133" t="s">
        <v>32</v>
      </c>
      <c r="E88" s="133" t="s">
        <v>136</v>
      </c>
      <c r="F88" s="133" t="s">
        <v>32</v>
      </c>
      <c r="G88" s="134" t="s">
        <v>260</v>
      </c>
      <c r="H88" s="135" t="n">
        <v>1.494</v>
      </c>
      <c r="I88" s="0"/>
    </row>
    <row r="89" customFormat="false" ht="18.75" hidden="false" customHeight="true" outlineLevel="0" collapsed="false">
      <c r="A89" s="135" t="n">
        <f aca="false">A88+1</f>
        <v>77</v>
      </c>
      <c r="B89" s="131" t="s">
        <v>717</v>
      </c>
      <c r="C89" s="132" t="s">
        <v>718</v>
      </c>
      <c r="D89" s="133" t="s">
        <v>32</v>
      </c>
      <c r="E89" s="133" t="s">
        <v>50</v>
      </c>
      <c r="F89" s="133" t="s">
        <v>32</v>
      </c>
      <c r="G89" s="134" t="s">
        <v>59</v>
      </c>
      <c r="H89" s="135" t="n">
        <v>0.409</v>
      </c>
      <c r="I89" s="0"/>
    </row>
    <row r="90" customFormat="false" ht="18.75" hidden="false" customHeight="true" outlineLevel="0" collapsed="false">
      <c r="A90" s="135" t="n">
        <f aca="false">A89+1</f>
        <v>78</v>
      </c>
      <c r="B90" s="131" t="n">
        <v>8474</v>
      </c>
      <c r="C90" s="132" t="n">
        <v>100</v>
      </c>
      <c r="D90" s="133" t="s">
        <v>32</v>
      </c>
      <c r="E90" s="133" t="n">
        <v>30</v>
      </c>
      <c r="F90" s="133" t="s">
        <v>32</v>
      </c>
      <c r="G90" s="134" t="n">
        <v>3</v>
      </c>
      <c r="H90" s="135" t="n">
        <v>1.033</v>
      </c>
      <c r="I90" s="0"/>
    </row>
    <row r="91" customFormat="false" ht="18.75" hidden="false" customHeight="true" outlineLevel="0" collapsed="false">
      <c r="A91" s="135" t="n">
        <f aca="false">A90+1</f>
        <v>79</v>
      </c>
      <c r="B91" s="131" t="n">
        <v>7439</v>
      </c>
      <c r="C91" s="132" t="s">
        <v>166</v>
      </c>
      <c r="D91" s="133" t="s">
        <v>32</v>
      </c>
      <c r="E91" s="133" t="s">
        <v>126</v>
      </c>
      <c r="F91" s="133" t="s">
        <v>32</v>
      </c>
      <c r="G91" s="134" t="s">
        <v>46</v>
      </c>
      <c r="H91" s="135" t="n">
        <v>2.341</v>
      </c>
      <c r="I91" s="0"/>
    </row>
    <row r="92" customFormat="false" ht="18.75" hidden="false" customHeight="true" outlineLevel="0" collapsed="false">
      <c r="A92" s="135" t="n">
        <f aca="false">A91+1</f>
        <v>80</v>
      </c>
      <c r="B92" s="131" t="n">
        <v>2582</v>
      </c>
      <c r="C92" s="132" t="s">
        <v>166</v>
      </c>
      <c r="D92" s="133" t="s">
        <v>32</v>
      </c>
      <c r="E92" s="133" t="s">
        <v>146</v>
      </c>
      <c r="F92" s="133" t="s">
        <v>32</v>
      </c>
      <c r="G92" s="134" t="s">
        <v>81</v>
      </c>
      <c r="H92" s="135" t="n">
        <v>2.997</v>
      </c>
      <c r="I92" s="0"/>
    </row>
    <row r="93" customFormat="false" ht="18.75" hidden="false" customHeight="true" outlineLevel="0" collapsed="false">
      <c r="A93" s="135" t="n">
        <f aca="false">A92+1</f>
        <v>81</v>
      </c>
      <c r="B93" s="131" t="n">
        <v>7400</v>
      </c>
      <c r="C93" s="132" t="s">
        <v>166</v>
      </c>
      <c r="D93" s="133" t="s">
        <v>32</v>
      </c>
      <c r="E93" s="133" t="s">
        <v>152</v>
      </c>
      <c r="F93" s="133" t="s">
        <v>32</v>
      </c>
      <c r="G93" s="134" t="s">
        <v>46</v>
      </c>
      <c r="H93" s="135" t="n">
        <v>2.748</v>
      </c>
      <c r="I93" s="0"/>
    </row>
    <row r="94" customFormat="false" ht="18.75" hidden="false" customHeight="true" outlineLevel="0" collapsed="false">
      <c r="A94" s="135" t="n">
        <f aca="false">A93+1</f>
        <v>82</v>
      </c>
      <c r="B94" s="131" t="n">
        <v>4724</v>
      </c>
      <c r="C94" s="132" t="s">
        <v>719</v>
      </c>
      <c r="D94" s="133" t="s">
        <v>32</v>
      </c>
      <c r="E94" s="133" t="s">
        <v>720</v>
      </c>
      <c r="F94" s="133" t="s">
        <v>32</v>
      </c>
      <c r="G94" s="134" t="s">
        <v>36</v>
      </c>
      <c r="H94" s="135" t="n">
        <v>1.073</v>
      </c>
      <c r="I94" s="0"/>
    </row>
    <row r="95" customFormat="false" ht="18.75" hidden="false" customHeight="true" outlineLevel="0" collapsed="false">
      <c r="A95" s="135" t="n">
        <f aca="false">A94+1</f>
        <v>83</v>
      </c>
      <c r="B95" s="131" t="n">
        <v>7074</v>
      </c>
      <c r="C95" s="132" t="s">
        <v>721</v>
      </c>
      <c r="D95" s="133" t="s">
        <v>32</v>
      </c>
      <c r="E95" s="133" t="s">
        <v>124</v>
      </c>
      <c r="F95" s="133" t="s">
        <v>32</v>
      </c>
      <c r="G95" s="134" t="s">
        <v>46</v>
      </c>
      <c r="H95" s="135" t="n">
        <v>2.448</v>
      </c>
      <c r="I95" s="0"/>
    </row>
    <row r="96" customFormat="false" ht="18.75" hidden="false" customHeight="true" outlineLevel="0" collapsed="false">
      <c r="A96" s="135" t="n">
        <f aca="false">A95+1</f>
        <v>84</v>
      </c>
      <c r="B96" s="131" t="n">
        <v>7071</v>
      </c>
      <c r="C96" s="132" t="s">
        <v>722</v>
      </c>
      <c r="D96" s="133" t="s">
        <v>32</v>
      </c>
      <c r="E96" s="133" t="s">
        <v>124</v>
      </c>
      <c r="F96" s="133" t="s">
        <v>32</v>
      </c>
      <c r="G96" s="134" t="s">
        <v>46</v>
      </c>
      <c r="H96" s="135" t="s">
        <v>723</v>
      </c>
      <c r="I96" s="0"/>
    </row>
    <row r="97" customFormat="false" ht="18.75" hidden="false" customHeight="true" outlineLevel="0" collapsed="false">
      <c r="A97" s="135" t="n">
        <f aca="false">A96+1</f>
        <v>85</v>
      </c>
      <c r="B97" s="131" t="n">
        <v>5398</v>
      </c>
      <c r="C97" s="132" t="s">
        <v>724</v>
      </c>
      <c r="D97" s="133" t="s">
        <v>32</v>
      </c>
      <c r="E97" s="133" t="s">
        <v>31</v>
      </c>
      <c r="F97" s="133" t="s">
        <v>32</v>
      </c>
      <c r="G97" s="134" t="s">
        <v>59</v>
      </c>
      <c r="H97" s="135" t="n">
        <v>0.563</v>
      </c>
      <c r="I97" s="0"/>
    </row>
    <row r="98" customFormat="false" ht="18.75" hidden="false" customHeight="true" outlineLevel="0" collapsed="false">
      <c r="A98" s="135" t="n">
        <f aca="false">A97+1</f>
        <v>86</v>
      </c>
      <c r="B98" s="131" t="n">
        <v>3033</v>
      </c>
      <c r="C98" s="132" t="s">
        <v>725</v>
      </c>
      <c r="D98" s="133" t="s">
        <v>32</v>
      </c>
      <c r="E98" s="133" t="s">
        <v>126</v>
      </c>
      <c r="F98" s="133" t="s">
        <v>32</v>
      </c>
      <c r="G98" s="134" t="s">
        <v>46</v>
      </c>
      <c r="H98" s="135" t="n">
        <v>3.209</v>
      </c>
      <c r="I98" s="0"/>
    </row>
    <row r="99" customFormat="false" ht="18.75" hidden="false" customHeight="true" outlineLevel="0" collapsed="false">
      <c r="A99" s="135" t="n">
        <f aca="false">A98+1</f>
        <v>87</v>
      </c>
      <c r="B99" s="131"/>
      <c r="C99" s="132"/>
      <c r="D99" s="133"/>
      <c r="E99" s="133"/>
      <c r="F99" s="133"/>
      <c r="G99" s="134"/>
      <c r="H99" s="135"/>
      <c r="I99" s="0"/>
    </row>
    <row r="100" customFormat="false" ht="18.75" hidden="false" customHeight="true" outlineLevel="0" collapsed="false">
      <c r="A100" s="135" t="n">
        <f aca="false">A99+1</f>
        <v>88</v>
      </c>
      <c r="B100" s="131"/>
      <c r="C100" s="132"/>
      <c r="D100" s="133"/>
      <c r="E100" s="133"/>
      <c r="F100" s="133"/>
      <c r="G100" s="134"/>
      <c r="H100" s="135"/>
      <c r="I100" s="0"/>
    </row>
    <row r="101" customFormat="false" ht="18.75" hidden="false" customHeight="true" outlineLevel="0" collapsed="false">
      <c r="A101" s="135" t="n">
        <f aca="false">A100+1</f>
        <v>89</v>
      </c>
      <c r="B101" s="131"/>
      <c r="C101" s="132"/>
      <c r="D101" s="133"/>
      <c r="E101" s="133"/>
      <c r="F101" s="133"/>
      <c r="G101" s="134"/>
      <c r="H101" s="135"/>
      <c r="I101" s="0"/>
    </row>
    <row r="102" customFormat="false" ht="18.75" hidden="false" customHeight="true" outlineLevel="0" collapsed="false">
      <c r="A102" s="135" t="n">
        <f aca="false">A101+1</f>
        <v>90</v>
      </c>
      <c r="B102" s="131"/>
      <c r="C102" s="132"/>
      <c r="D102" s="133"/>
      <c r="E102" s="133"/>
      <c r="F102" s="133"/>
      <c r="G102" s="134"/>
      <c r="H102" s="135"/>
      <c r="I102" s="0"/>
    </row>
    <row r="103" customFormat="false" ht="18.75" hidden="false" customHeight="true" outlineLevel="0" collapsed="false">
      <c r="A103" s="135" t="n">
        <f aca="false">A102+1</f>
        <v>91</v>
      </c>
      <c r="B103" s="131"/>
      <c r="C103" s="132"/>
      <c r="D103" s="133"/>
      <c r="E103" s="133"/>
      <c r="F103" s="133"/>
      <c r="G103" s="134"/>
      <c r="H103" s="135"/>
      <c r="I103" s="0"/>
    </row>
    <row r="104" customFormat="false" ht="18.75" hidden="false" customHeight="true" outlineLevel="0" collapsed="false">
      <c r="A104" s="135" t="n">
        <f aca="false">A103+1</f>
        <v>92</v>
      </c>
      <c r="B104" s="131"/>
      <c r="C104" s="132"/>
      <c r="D104" s="133"/>
      <c r="E104" s="133"/>
      <c r="F104" s="133"/>
      <c r="G104" s="134"/>
      <c r="H104" s="135"/>
      <c r="I104" s="0"/>
    </row>
    <row r="105" customFormat="false" ht="18.75" hidden="false" customHeight="true" outlineLevel="0" collapsed="false">
      <c r="A105" s="135" t="n">
        <f aca="false">A104+1</f>
        <v>93</v>
      </c>
      <c r="B105" s="131"/>
      <c r="C105" s="132"/>
      <c r="D105" s="133"/>
      <c r="E105" s="133"/>
      <c r="F105" s="133"/>
      <c r="G105" s="134"/>
      <c r="H105" s="135"/>
      <c r="I105" s="0"/>
    </row>
    <row r="106" customFormat="false" ht="18.75" hidden="false" customHeight="true" outlineLevel="0" collapsed="false">
      <c r="A106" s="135" t="n">
        <f aca="false">A105+1</f>
        <v>94</v>
      </c>
      <c r="B106" s="131"/>
      <c r="C106" s="132"/>
      <c r="D106" s="133"/>
      <c r="E106" s="133"/>
      <c r="F106" s="133"/>
      <c r="G106" s="134"/>
      <c r="H106" s="135"/>
      <c r="I106" s="0"/>
    </row>
    <row r="107" customFormat="false" ht="18.75" hidden="false" customHeight="true" outlineLevel="0" collapsed="false">
      <c r="A107" s="135" t="n">
        <f aca="false">A106+1</f>
        <v>95</v>
      </c>
      <c r="B107" s="131"/>
      <c r="C107" s="132"/>
      <c r="D107" s="133"/>
      <c r="E107" s="133"/>
      <c r="F107" s="133"/>
      <c r="G107" s="134"/>
      <c r="H107" s="135"/>
      <c r="I107" s="0"/>
    </row>
    <row r="108" customFormat="false" ht="18.75" hidden="false" customHeight="true" outlineLevel="0" collapsed="false">
      <c r="A108" s="135" t="n">
        <f aca="false">A107+1</f>
        <v>96</v>
      </c>
      <c r="B108" s="131"/>
      <c r="C108" s="132"/>
      <c r="D108" s="133"/>
      <c r="E108" s="133"/>
      <c r="F108" s="133"/>
      <c r="G108" s="134"/>
      <c r="H108" s="135"/>
      <c r="I108" s="0"/>
    </row>
    <row r="109" customFormat="false" ht="18.75" hidden="false" customHeight="true" outlineLevel="0" collapsed="false">
      <c r="A109" s="135" t="n">
        <f aca="false">A108+1</f>
        <v>97</v>
      </c>
      <c r="B109" s="131"/>
      <c r="C109" s="132"/>
      <c r="D109" s="133"/>
      <c r="E109" s="133"/>
      <c r="F109" s="133"/>
      <c r="G109" s="134"/>
      <c r="H109" s="135"/>
      <c r="I109" s="0"/>
    </row>
    <row r="110" customFormat="false" ht="18.75" hidden="false" customHeight="true" outlineLevel="0" collapsed="false">
      <c r="A110" s="135" t="n">
        <f aca="false">A109+1</f>
        <v>98</v>
      </c>
      <c r="B110" s="131"/>
      <c r="C110" s="132"/>
      <c r="D110" s="133"/>
      <c r="E110" s="133"/>
      <c r="F110" s="133"/>
      <c r="G110" s="134"/>
      <c r="H110" s="135"/>
      <c r="I110" s="0"/>
    </row>
    <row r="111" customFormat="false" ht="18.75" hidden="false" customHeight="true" outlineLevel="0" collapsed="false">
      <c r="A111" s="135" t="n">
        <f aca="false">A110+1</f>
        <v>99</v>
      </c>
      <c r="B111" s="131"/>
      <c r="C111" s="132"/>
      <c r="D111" s="133"/>
      <c r="E111" s="133"/>
      <c r="F111" s="133"/>
      <c r="G111" s="134"/>
      <c r="H111" s="135"/>
      <c r="I111" s="0"/>
    </row>
    <row r="112" customFormat="false" ht="18.75" hidden="false" customHeight="true" outlineLevel="0" collapsed="false">
      <c r="A112" s="135" t="n">
        <f aca="false">A111+1</f>
        <v>100</v>
      </c>
      <c r="B112" s="131"/>
      <c r="C112" s="132"/>
      <c r="D112" s="133"/>
      <c r="E112" s="133"/>
      <c r="F112" s="133"/>
      <c r="G112" s="134"/>
      <c r="H112" s="135"/>
      <c r="I112" s="0"/>
    </row>
    <row r="113" customFormat="false" ht="18.75" hidden="false" customHeight="true" outlineLevel="0" collapsed="false">
      <c r="A113" s="135" t="n">
        <f aca="false">A112+1</f>
        <v>101</v>
      </c>
      <c r="B113" s="131"/>
      <c r="C113" s="132"/>
      <c r="D113" s="133"/>
      <c r="E113" s="133"/>
      <c r="F113" s="133"/>
      <c r="G113" s="134"/>
      <c r="H113" s="135"/>
      <c r="I113" s="0"/>
    </row>
    <row r="114" customFormat="false" ht="18.75" hidden="false" customHeight="true" outlineLevel="0" collapsed="false">
      <c r="A114" s="135" t="n">
        <f aca="false">A113+1</f>
        <v>102</v>
      </c>
      <c r="B114" s="131"/>
      <c r="C114" s="132"/>
      <c r="D114" s="133"/>
      <c r="E114" s="133"/>
      <c r="F114" s="133"/>
      <c r="G114" s="134"/>
      <c r="H114" s="135"/>
      <c r="I114" s="0"/>
    </row>
    <row r="115" customFormat="false" ht="18.75" hidden="false" customHeight="true" outlineLevel="0" collapsed="false">
      <c r="A115" s="135" t="n">
        <f aca="false">A114+1</f>
        <v>103</v>
      </c>
      <c r="B115" s="131"/>
      <c r="C115" s="132"/>
      <c r="D115" s="133"/>
      <c r="E115" s="133"/>
      <c r="F115" s="133"/>
      <c r="G115" s="134"/>
      <c r="H115" s="135"/>
      <c r="I115" s="0"/>
    </row>
    <row r="116" customFormat="false" ht="18.75" hidden="false" customHeight="true" outlineLevel="0" collapsed="false">
      <c r="A116" s="135" t="n">
        <f aca="false">A115+1</f>
        <v>104</v>
      </c>
      <c r="B116" s="131"/>
      <c r="C116" s="132"/>
      <c r="D116" s="133"/>
      <c r="E116" s="133"/>
      <c r="F116" s="133"/>
      <c r="G116" s="134"/>
      <c r="H116" s="135"/>
      <c r="I116" s="0"/>
    </row>
    <row r="117" customFormat="false" ht="18.75" hidden="false" customHeight="true" outlineLevel="0" collapsed="false">
      <c r="A117" s="135" t="n">
        <f aca="false">A116+1</f>
        <v>105</v>
      </c>
      <c r="B117" s="131"/>
      <c r="C117" s="132"/>
      <c r="D117" s="133"/>
      <c r="E117" s="133"/>
      <c r="F117" s="133"/>
      <c r="G117" s="134"/>
      <c r="H117" s="135"/>
      <c r="I117" s="0"/>
    </row>
    <row r="118" customFormat="false" ht="18.75" hidden="false" customHeight="true" outlineLevel="0" collapsed="false">
      <c r="A118" s="135" t="n">
        <f aca="false">A117+1</f>
        <v>106</v>
      </c>
      <c r="B118" s="131"/>
      <c r="C118" s="132"/>
      <c r="D118" s="133"/>
      <c r="E118" s="133"/>
      <c r="F118" s="133"/>
      <c r="G118" s="134"/>
      <c r="H118" s="135"/>
      <c r="I118" s="0"/>
    </row>
    <row r="119" customFormat="false" ht="18.75" hidden="false" customHeight="true" outlineLevel="0" collapsed="false">
      <c r="A119" s="135" t="n">
        <f aca="false">A118+1</f>
        <v>107</v>
      </c>
      <c r="B119" s="131"/>
      <c r="C119" s="132"/>
      <c r="D119" s="133"/>
      <c r="E119" s="133"/>
      <c r="F119" s="133"/>
      <c r="G119" s="134"/>
      <c r="H119" s="135"/>
      <c r="I119" s="0"/>
    </row>
    <row r="120" customFormat="false" ht="18.75" hidden="false" customHeight="true" outlineLevel="0" collapsed="false">
      <c r="A120" s="135" t="n">
        <f aca="false">A119+1</f>
        <v>108</v>
      </c>
      <c r="B120" s="131"/>
      <c r="C120" s="132"/>
      <c r="D120" s="133"/>
      <c r="E120" s="133"/>
      <c r="F120" s="133"/>
      <c r="G120" s="134"/>
      <c r="H120" s="135"/>
      <c r="I120" s="0"/>
    </row>
    <row r="121" customFormat="false" ht="18.75" hidden="false" customHeight="true" outlineLevel="0" collapsed="false">
      <c r="A121" s="135" t="n">
        <f aca="false">A120+1</f>
        <v>109</v>
      </c>
      <c r="B121" s="131"/>
      <c r="C121" s="132"/>
      <c r="D121" s="133"/>
      <c r="E121" s="133"/>
      <c r="F121" s="133"/>
      <c r="G121" s="134"/>
      <c r="H121" s="135"/>
      <c r="I121" s="0"/>
    </row>
    <row r="122" customFormat="false" ht="18.75" hidden="false" customHeight="true" outlineLevel="0" collapsed="false">
      <c r="A122" s="135" t="n">
        <f aca="false">A121+1</f>
        <v>110</v>
      </c>
      <c r="B122" s="131"/>
      <c r="C122" s="132"/>
      <c r="D122" s="133"/>
      <c r="E122" s="133"/>
      <c r="F122" s="133"/>
      <c r="G122" s="134"/>
      <c r="H122" s="135"/>
      <c r="I122" s="0"/>
    </row>
    <row r="123" customFormat="false" ht="18.75" hidden="false" customHeight="true" outlineLevel="0" collapsed="false">
      <c r="A123" s="135" t="n">
        <f aca="false">A122+1</f>
        <v>111</v>
      </c>
      <c r="B123" s="131"/>
      <c r="C123" s="132"/>
      <c r="D123" s="133"/>
      <c r="E123" s="133"/>
      <c r="F123" s="133"/>
      <c r="G123" s="134"/>
      <c r="H123" s="135"/>
      <c r="I123" s="0"/>
    </row>
  </sheetData>
  <mergeCells count="18">
    <mergeCell ref="A2:B2"/>
    <mergeCell ref="C2:G2"/>
    <mergeCell ref="A3:A4"/>
    <mergeCell ref="B3:B4"/>
    <mergeCell ref="C3:G3"/>
    <mergeCell ref="C4:G4"/>
    <mergeCell ref="A43:B43"/>
    <mergeCell ref="C43:G43"/>
    <mergeCell ref="A44:A45"/>
    <mergeCell ref="B44:B45"/>
    <mergeCell ref="C44:G44"/>
    <mergeCell ref="C45:G45"/>
    <mergeCell ref="A84:B84"/>
    <mergeCell ref="C84:G84"/>
    <mergeCell ref="A85:A86"/>
    <mergeCell ref="B85:B86"/>
    <mergeCell ref="C85:G85"/>
    <mergeCell ref="C86:G86"/>
  </mergeCells>
  <printOptions headings="false" gridLines="false" gridLinesSet="true" horizontalCentered="false" verticalCentered="false"/>
  <pageMargins left="2" right="0.25" top="0.25" bottom="0.7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Note : Untuk menghindari kesalahan bentuk profil, dimensi
 toleransi, sebaiknya dicek dengan gb. aslinya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4:08:55Z</dcterms:created>
  <dc:creator>User</dc:creator>
  <dc:description/>
  <dc:language>en-US</dc:language>
  <cp:lastModifiedBy>user</cp:lastModifiedBy>
  <cp:lastPrinted>2008-04-12T13:17:55Z</cp:lastPrinted>
  <dcterms:modified xsi:type="dcterms:W3CDTF">2008-09-07T13:56:06Z</dcterms:modified>
  <cp:revision>0</cp:revision>
  <dc:subject/>
  <dc:title/>
</cp:coreProperties>
</file>